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ertissement" sheetId="1" state="visible" r:id="rId2"/>
    <sheet name="Offres de références" sheetId="2" state="visible" r:id="rId3"/>
    <sheet name="Hypothèses et paramètres" sheetId="3" state="visible" r:id="rId4"/>
    <sheet name="Calculs" sheetId="4" state="visible" r:id="rId5"/>
    <sheet name="Synthèse" sheetId="5" state="visible" r:id="rId6"/>
  </sheet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42">
  <si>
    <t xml:space="preserve">Ligne</t>
  </si>
  <si>
    <t xml:space="preserve">Offre Mars 2005</t>
  </si>
  <si>
    <t xml:space="preserve">Offre septembre 2008</t>
  </si>
  <si>
    <t xml:space="preserve">FAS Partiel</t>
  </si>
  <si>
    <t xml:space="preserve">FAS Total</t>
  </si>
  <si>
    <t xml:space="preserve">Frais de résilliation Partiel</t>
  </si>
  <si>
    <t xml:space="preserve">Frais de résilliation Total</t>
  </si>
  <si>
    <t xml:space="preserve">Tarif mensuel accès partagé</t>
  </si>
  <si>
    <t xml:space="preserve">Tarif mensuel filtrage</t>
  </si>
  <si>
    <t xml:space="preserve">Tarif mensuel accès total</t>
  </si>
  <si>
    <t xml:space="preserve">Frais de commande non conforme</t>
  </si>
  <si>
    <t xml:space="preserve">Accès du personnel autorisé</t>
  </si>
  <si>
    <t xml:space="preserve">Coût fixe de l'accès du personnel autorisé</t>
  </si>
  <si>
    <t xml:space="preserve">Salles de cohabitation</t>
  </si>
  <si>
    <t xml:space="preserve">Emplacement baie</t>
  </si>
  <si>
    <t xml:space="preserve">Frais d'aménagement</t>
  </si>
  <si>
    <t xml:space="preserve">Sur devis</t>
  </si>
  <si>
    <t xml:space="preserve">Frais de mise à disposition d'un emplacement</t>
  </si>
  <si>
    <t xml:space="preserve">Redevance mensuelle zone 1</t>
  </si>
  <si>
    <t xml:space="preserve">Redevance mensuelle zone 2</t>
  </si>
  <si>
    <t xml:space="preserve">Redevance mensuelle zone 3</t>
  </si>
  <si>
    <t xml:space="preserve">Redevance mensuelle zone 4</t>
  </si>
  <si>
    <t xml:space="preserve">Redevance mensuelle zone 5</t>
  </si>
  <si>
    <t xml:space="preserve">Charges annuelles spécifiques par emplacement pour les salles de cohabitation</t>
  </si>
  <si>
    <t xml:space="preserve">Energie 48V et Climatisation (achat climatisation par opérateurs)</t>
  </si>
  <si>
    <t xml:space="preserve">Tarifs mensuels par kW fourni</t>
  </si>
  <si>
    <t xml:space="preserve">Tarifs mensuels par kW fourni avec ventilation</t>
  </si>
  <si>
    <t xml:space="preserve">Tarifs mensuels par kW fourni avec climatisation</t>
  </si>
  <si>
    <t xml:space="preserve">Tarif de modification de la puissance commandée</t>
  </si>
  <si>
    <t xml:space="preserve">Tarifs mensuels Câbles de renvois L804 4/10 (câble le plus courammant utilisé)</t>
  </si>
  <si>
    <t xml:space="preserve">1 module (€ par mois)</t>
  </si>
  <si>
    <t xml:space="preserve">2 modules (€ par mois)</t>
  </si>
  <si>
    <t xml:space="preserve">3 modules (€ par mois)</t>
  </si>
  <si>
    <t xml:space="preserve">4 modules (€ par mois)</t>
  </si>
  <si>
    <t xml:space="preserve">5 modules (€ par mois)</t>
  </si>
  <si>
    <t xml:space="preserve">6 modules (€ par mois)</t>
  </si>
  <si>
    <t xml:space="preserve">7 modules (€ par mois)</t>
  </si>
  <si>
    <t xml:space="preserve">8 modules (€ par mois)</t>
  </si>
  <si>
    <t xml:space="preserve">9 modules (€ par mois)</t>
  </si>
  <si>
    <t xml:space="preserve">FAS Câbles de renvois L804 4/10</t>
  </si>
  <si>
    <t xml:space="preserve">Uniformisation du tarif des câbles de renvoi sous la forme d'un tarif mensuel</t>
  </si>
  <si>
    <t xml:space="preserve">(FAS mensualisé)</t>
  </si>
  <si>
    <t xml:space="preserve">1 module</t>
  </si>
  <si>
    <t xml:space="preserve">2 modules</t>
  </si>
  <si>
    <t xml:space="preserve">3 modules</t>
  </si>
  <si>
    <t xml:space="preserve">4 modules</t>
  </si>
  <si>
    <t xml:space="preserve">5 modules</t>
  </si>
  <si>
    <t xml:space="preserve">6 modules</t>
  </si>
  <si>
    <t xml:space="preserve">7 modules</t>
  </si>
  <si>
    <t xml:space="preserve">8 modules</t>
  </si>
  <si>
    <t xml:space="preserve">9 modules</t>
  </si>
  <si>
    <t xml:space="preserve">Lissage des coûts des câbles de renvoi (coût par paire)</t>
  </si>
  <si>
    <t xml:space="preserve">coût mensuel indépendant du nombre d'accès</t>
  </si>
  <si>
    <t xml:space="preserve">coût mensuel par accès</t>
  </si>
  <si>
    <t xml:space="preserve">Espaces dédiés</t>
  </si>
  <si>
    <t xml:space="preserve">Tarif par emplacement mis à disposition de l’opérateur</t>
  </si>
  <si>
    <t xml:space="preserve">Redevance mensuelle zone  5</t>
  </si>
  <si>
    <t xml:space="preserve">Demi Emplacement</t>
  </si>
  <si>
    <t xml:space="preserve">Energie 48V et Climatisation</t>
  </si>
  <si>
    <t xml:space="preserve">Climatisation ou venilation France Télécom</t>
  </si>
  <si>
    <t xml:space="preserve">Prix mensuel par emplacement équipé à 2 kW</t>
  </si>
  <si>
    <t xml:space="preserve">Prix mensuel par emplacement équipé à 2 kW avec ventilation</t>
  </si>
  <si>
    <t xml:space="preserve">Prix mensuel par emplacement équipé à 2 kW avec climatisation</t>
  </si>
  <si>
    <t xml:space="preserve">Prix mensuel par emplacement équipé à 4 kW</t>
  </si>
  <si>
    <t xml:space="preserve">Prix mensuel par emplacement équipé à 4 kW avec ventilation</t>
  </si>
  <si>
    <t xml:space="preserve">Prix mensuel par emplacement équipé à 4 kW avec climatisation</t>
  </si>
  <si>
    <t xml:space="preserve">Prix mensuel par kW commandé</t>
  </si>
  <si>
    <t xml:space="preserve">Prix mensuel par kW commandé avec ventilation</t>
  </si>
  <si>
    <t xml:space="preserve">Prix mensuel par kW commandé avec cilmatisation</t>
  </si>
  <si>
    <t xml:space="preserve">Climatisation opérateurs tiers</t>
  </si>
  <si>
    <t xml:space="preserve">Tarifs mensuels Câbles de renvoi L804 4/10</t>
  </si>
  <si>
    <t xml:space="preserve">FAS Câbles de renvoi L804 4/10</t>
  </si>
  <si>
    <t xml:space="preserve">(tarif mensuel de l'offre + FAS mensualisés)</t>
  </si>
  <si>
    <t xml:space="preserve">Emplacement Tres Petit Site</t>
  </si>
  <si>
    <t xml:space="preserve">Prix mensuel par emplacement équipé à 1 kW</t>
  </si>
  <si>
    <t xml:space="preserve">Prix mensuel par emplacement équipé à 1 kW avec ventilation</t>
  </si>
  <si>
    <t xml:space="preserve">Tarifs mensuels reglettes de renvoi 128 paires</t>
  </si>
  <si>
    <t xml:space="preserve">LIB (A2)</t>
  </si>
  <si>
    <t xml:space="preserve">Salle, Espace, 1/2 emplacement</t>
  </si>
  <si>
    <t xml:space="preserve">Frais d'accès au service (€)</t>
  </si>
  <si>
    <t xml:space="preserve">Abonnement (€ par mois)</t>
  </si>
  <si>
    <t xml:space="preserve">Très Petits Sites</t>
  </si>
  <si>
    <t xml:space="preserve">Offre de référence</t>
  </si>
  <si>
    <t xml:space="preserve">Type de dégroupage</t>
  </si>
  <si>
    <t xml:space="preserve">Carractéristiques du répartiteur</t>
  </si>
  <si>
    <t xml:space="preserve">Taille du répartiteur (nb LP)</t>
  </si>
  <si>
    <t xml:space="preserve">Environnement de cohabitation</t>
  </si>
  <si>
    <t xml:space="preserve">Type de Zone</t>
  </si>
  <si>
    <t xml:space="preserve">Nombre de modules</t>
  </si>
  <si>
    <t xml:space="preserve">Rafraîchissement d'air</t>
  </si>
  <si>
    <t xml:space="preserve">Carractéristiques du marché</t>
  </si>
  <si>
    <t xml:space="preserve">Taux de pénétration du DSL</t>
  </si>
  <si>
    <t xml:space="preserve">Part de marché de l'opérateur sur le marché du DSL</t>
  </si>
  <si>
    <t xml:space="preserve">Taux de croissance mensuel du dégroupage</t>
  </si>
  <si>
    <t xml:space="preserve">Durée d'amortissement des FAS (ans)</t>
  </si>
  <si>
    <t xml:space="preserve">Durée d'amortissement Frais de résilliation (ans)</t>
  </si>
  <si>
    <t xml:space="preserve">Taux de résilliations facturées</t>
  </si>
  <si>
    <t xml:space="preserve">Taux de commande non conforme</t>
  </si>
  <si>
    <t xml:space="preserve">Cohabitation des équipements</t>
  </si>
  <si>
    <t xml:space="preserve">Coût salle (€ par emplacement et par salle)</t>
  </si>
  <si>
    <t xml:space="preserve">Durée d'amortissement des salles (ans)</t>
  </si>
  <si>
    <t xml:space="preserve">Emplacement de baie</t>
  </si>
  <si>
    <t xml:space="preserve">Durée d'amortissement des frais d'accès emplacement baie (ans)</t>
  </si>
  <si>
    <t xml:space="preserve">Nombre de DSLAM par emplacement 600 x 600</t>
  </si>
  <si>
    <t xml:space="preserve">Nombre de DSLAM par emplacement 300 x 600</t>
  </si>
  <si>
    <t xml:space="preserve">Câbles de renvois</t>
  </si>
  <si>
    <t xml:space="preserve">Durée d'amortissement FAS Câbles de renvoi (ans)</t>
  </si>
  <si>
    <t xml:space="preserve">Avance de phase (nombre de mois)</t>
  </si>
  <si>
    <t xml:space="preserve">Nombre de LIB par opérateur</t>
  </si>
  <si>
    <t xml:space="preserve">Climatisatiseur </t>
  </si>
  <si>
    <t xml:space="preserve">Coût achat et installation climatiseur pour une salle de cohabitation (€)</t>
  </si>
  <si>
    <t xml:space="preserve">Coût achat et installation climatiseur pour un espace dédié (€)</t>
  </si>
  <si>
    <t xml:space="preserve">Durée d'amortissement des climatiseurs (ans)</t>
  </si>
  <si>
    <t xml:space="preserve">Maintenance (4h/mois) (€/an)</t>
  </si>
  <si>
    <t xml:space="preserve">Energie</t>
  </si>
  <si>
    <t xml:space="preserve">Consommation par accès (W)</t>
  </si>
  <si>
    <t xml:space="preserve">Nombre annuel de modifications de la puissance commandée</t>
  </si>
  <si>
    <t xml:space="preserve">DSLAM</t>
  </si>
  <si>
    <t xml:space="preserve">Coûts achat DSLAM année N (€)</t>
  </si>
  <si>
    <t xml:space="preserve">Coût par port du DSLAM</t>
  </si>
  <si>
    <t xml:space="preserve">Capacité du DSLAM</t>
  </si>
  <si>
    <t xml:space="preserve">Durée de vie (années)</t>
  </si>
  <si>
    <t xml:space="preserve">Coût de maintenance (% de l'I)</t>
  </si>
  <si>
    <t xml:space="preserve">Coût du capital</t>
  </si>
  <si>
    <t xml:space="preserve">Taux de rémunération du capital</t>
  </si>
  <si>
    <t xml:space="preserve">Taux de progrès technique</t>
  </si>
  <si>
    <t xml:space="preserve">Coûts propres de l'opérateur</t>
  </si>
  <si>
    <t xml:space="preserve">coûts communs (% des coûts techniques hors reversements à France Télécom)</t>
  </si>
  <si>
    <t xml:space="preserve">coûts d'ingénierie (% des reversements à France Télécom)</t>
  </si>
  <si>
    <t xml:space="preserve">Clim</t>
  </si>
  <si>
    <t xml:space="preserve">Total</t>
  </si>
  <si>
    <t xml:space="preserve">Oui</t>
  </si>
  <si>
    <t xml:space="preserve">Aucun</t>
  </si>
  <si>
    <t xml:space="preserve">Partiel</t>
  </si>
  <si>
    <t xml:space="preserve">Non</t>
  </si>
  <si>
    <t xml:space="preserve">Ventilation</t>
  </si>
  <si>
    <t xml:space="preserve">Clim France Télécom</t>
  </si>
  <si>
    <t xml:space="preserve">Clim opérateur</t>
  </si>
  <si>
    <t xml:space="preserve">Salle</t>
  </si>
  <si>
    <t xml:space="preserve">Espace</t>
  </si>
  <si>
    <t xml:space="preserve">Très Petits Site</t>
  </si>
  <si>
    <t xml:space="preserve">Dénombrements (pour mémoire)</t>
  </si>
  <si>
    <t xml:space="preserve">Nombre de lignes dégroupées par l'opérateur</t>
  </si>
  <si>
    <t xml:space="preserve">Nb de DSLAM nécessaires à la consommation courante</t>
  </si>
  <si>
    <t xml:space="preserve">Nb de DSLAM installés</t>
  </si>
  <si>
    <t xml:space="preserve">Nombre d'emplacements nécessaires à la consommation courante</t>
  </si>
  <si>
    <t xml:space="preserve">Nombre d'emplacements installés</t>
  </si>
  <si>
    <t xml:space="preserve">Nombre de câbles ou reglettes de renvoi nécessaires à la consommation courante</t>
  </si>
  <si>
    <t xml:space="preserve">Nombre de câbles ou reglettes de renvoi installés</t>
  </si>
  <si>
    <t xml:space="preserve">Nombre de LIB </t>
  </si>
  <si>
    <t xml:space="preserve">Paramètres "financiers"</t>
  </si>
  <si>
    <t xml:space="preserve">Taux composite</t>
  </si>
  <si>
    <t xml:space="preserve">Paramètre de mensualisation des FAS de ligne</t>
  </si>
  <si>
    <t xml:space="preserve">Paramètre de mensualisation des FAS des équipements</t>
  </si>
  <si>
    <t xml:space="preserve">Ligne </t>
  </si>
  <si>
    <t xml:space="preserve">Coût total Mensuel</t>
  </si>
  <si>
    <t xml:space="preserve">Coût/mois/accès</t>
  </si>
  <si>
    <t xml:space="preserve">FAS mensualisés</t>
  </si>
  <si>
    <t xml:space="preserve">€/mois</t>
  </si>
  <si>
    <t xml:space="preserve">Frais de résilliation mensualisés</t>
  </si>
  <si>
    <t xml:space="preserve">Frais de commande non conforme mensualisés</t>
  </si>
  <si>
    <t xml:space="preserve">Coût total des lignes</t>
  </si>
  <si>
    <t xml:space="preserve">Annuité</t>
  </si>
  <si>
    <t xml:space="preserve">€/an/DSLAM</t>
  </si>
  <si>
    <t xml:space="preserve">Coût de maintenance</t>
  </si>
  <si>
    <t xml:space="preserve">équivalent FAS annuel mensualisé</t>
  </si>
  <si>
    <t xml:space="preserve">coût variable du DSLAM à la ligne mensualisé</t>
  </si>
  <si>
    <t xml:space="preserve">€/mois/ligne</t>
  </si>
  <si>
    <t xml:space="preserve">coût du DSLAM pour l'ensemble des lignes</t>
  </si>
  <si>
    <t xml:space="preserve">coût total DSLAM mensuel</t>
  </si>
  <si>
    <t xml:space="preserve">Coût des emplacements dans les salles de cohabitation</t>
  </si>
  <si>
    <t xml:space="preserve">Coût annualisé de construction de la salle par emplacement</t>
  </si>
  <si>
    <t xml:space="preserve">€/an/emplacement</t>
  </si>
  <si>
    <t xml:space="preserve">Contribution mensualisée à la construction de la salle de cohabitation</t>
  </si>
  <si>
    <t xml:space="preserve">FAS mensualisés de mise à disposition des emplacements</t>
  </si>
  <si>
    <t xml:space="preserve">Location mensuelle de l'emplacement</t>
  </si>
  <si>
    <t xml:space="preserve">Câbles de renvoi L804 4/10</t>
  </si>
  <si>
    <t xml:space="preserve">récurrent 1 module (€ par mois)</t>
  </si>
  <si>
    <t xml:space="preserve">récurrent 2 module (€ par mois)</t>
  </si>
  <si>
    <t xml:space="preserve">récurrent 3 module (€ par mois)</t>
  </si>
  <si>
    <t xml:space="preserve">récurrent 4 module (€ par mois)</t>
  </si>
  <si>
    <t xml:space="preserve">récurrent 5 module (€ par mois)</t>
  </si>
  <si>
    <t xml:space="preserve">récurrent 6 module (€ par mois)</t>
  </si>
  <si>
    <t xml:space="preserve">récurrent 7 module (€ par mois)</t>
  </si>
  <si>
    <t xml:space="preserve">récurrent 8 module (€ par mois)</t>
  </si>
  <si>
    <t xml:space="preserve">récurrent 9 module (€ par mois)</t>
  </si>
  <si>
    <t xml:space="preserve">Redevance mensuelle pour les câbles de renvois</t>
  </si>
  <si>
    <t xml:space="preserve">Climatisation</t>
  </si>
  <si>
    <t xml:space="preserve">Climatisation (achat, installation, maintenance)</t>
  </si>
  <si>
    <t xml:space="preserve">Energie 48V</t>
  </si>
  <si>
    <t xml:space="preserve">Consommation effective</t>
  </si>
  <si>
    <t xml:space="preserve">Watts</t>
  </si>
  <si>
    <t xml:space="preserve">Coût variable mensuel du Watt</t>
  </si>
  <si>
    <t xml:space="preserve">€/kW/mois</t>
  </si>
  <si>
    <t xml:space="preserve">Coût mensuel de l'énergie consommée</t>
  </si>
  <si>
    <t xml:space="preserve">FAS énergie mensualisés</t>
  </si>
  <si>
    <t xml:space="preserve">Coût total mensualisé</t>
  </si>
  <si>
    <t xml:space="preserve">Sous total salles</t>
  </si>
  <si>
    <t xml:space="preserve">Coût des emplacements 600 x 600</t>
  </si>
  <si>
    <t xml:space="preserve">Coût des emplacements 300 x 600</t>
  </si>
  <si>
    <t xml:space="preserve">Câbles de renvois L804 4/10</t>
  </si>
  <si>
    <t xml:space="preserve">Redevance mensuelle pour les câbles de renvoi</t>
  </si>
  <si>
    <t xml:space="preserve">Coût variable mensuel du KiloWatt</t>
  </si>
  <si>
    <t xml:space="preserve">€/mois/kW</t>
  </si>
  <si>
    <t xml:space="preserve">Coût mensuel variable</t>
  </si>
  <si>
    <t xml:space="preserve">Sous total espace</t>
  </si>
  <si>
    <t xml:space="preserve">Emplacement très petit site</t>
  </si>
  <si>
    <t xml:space="preserve">Coût des emplacements</t>
  </si>
  <si>
    <t xml:space="preserve">Reglettes de renvoi</t>
  </si>
  <si>
    <t xml:space="preserve">Coût fixe mensuel</t>
  </si>
  <si>
    <t xml:space="preserve">Coût variable mensuel</t>
  </si>
  <si>
    <t xml:space="preserve">Coût total mensuel</t>
  </si>
  <si>
    <t xml:space="preserve">Sous total Emplacement Très Petits Sites</t>
  </si>
  <si>
    <t xml:space="preserve">LIB</t>
  </si>
  <si>
    <t xml:space="preserve">Redevance mensuelle</t>
  </si>
  <si>
    <t xml:space="preserve">Coût total des LIBs</t>
  </si>
  <si>
    <t xml:space="preserve">Accès personnels autorisés</t>
  </si>
  <si>
    <t xml:space="preserve">Tarif mensuel</t>
  </si>
  <si>
    <t xml:space="preserve">Total des coûts techniques</t>
  </si>
  <si>
    <t xml:space="preserve">Coût/mois</t>
  </si>
  <si>
    <t xml:space="preserve">Coûts d'ingénierie</t>
  </si>
  <si>
    <t xml:space="preserve">Contribution aux coûts communs</t>
  </si>
  <si>
    <t xml:space="preserve">Coût total</t>
  </si>
  <si>
    <t xml:space="preserve">Rappel des hypothèses</t>
  </si>
  <si>
    <t xml:space="preserve">Taille du répartiteur </t>
  </si>
  <si>
    <t xml:space="preserve">Salle ou Espace</t>
  </si>
  <si>
    <t xml:space="preserve">Part de marché de l'opérateur</t>
  </si>
  <si>
    <t xml:space="preserve">Actifs immobilisés</t>
  </si>
  <si>
    <t xml:space="preserve">DSLAM (€) </t>
  </si>
  <si>
    <t xml:space="preserve">Climatiseur  (€)</t>
  </si>
  <si>
    <t xml:space="preserve">Frais Non Récurrents</t>
  </si>
  <si>
    <t xml:space="preserve">Liés à l'emplacement</t>
  </si>
  <si>
    <t xml:space="preserve">FAS cohabitation</t>
  </si>
  <si>
    <t xml:space="preserve">FAS environnement (câble, LIB, énergie...)</t>
  </si>
  <si>
    <t xml:space="preserve">Liés à la ligne</t>
  </si>
  <si>
    <t xml:space="preserve">"FAS" lignes  : FAS+ provision pour frais de résiliation + frais de commande non conforme</t>
  </si>
  <si>
    <t xml:space="preserve">Frais récurents</t>
  </si>
  <si>
    <t xml:space="preserve">récurent cohabitation</t>
  </si>
  <si>
    <t xml:space="preserve">récurrent environnement (LIB, câbles, énergie, badges…)</t>
  </si>
  <si>
    <t xml:space="preserve">TOTAL hors contribution aux coûts propres de l'opérateur</t>
  </si>
  <si>
    <t xml:space="preserve">Contribution aux coûts propres de l'opérateur</t>
  </si>
  <si>
    <t xml:space="preserve">TOTAL</t>
  </si>
</sst>
</file>

<file path=xl/styles.xml><?xml version="1.0" encoding="utf-8"?>
<styleSheet xmlns="http://schemas.openxmlformats.org/spreadsheetml/2006/main">
  <numFmts count="16">
    <numFmt numFmtId="164" formatCode="General"/>
    <numFmt numFmtId="165" formatCode="_-* #,##0.00\ [$€]_-;\-* #,##0.00\ [$€]_-;_-* \-??\ [$€]_-;_-@_-"/>
    <numFmt numFmtId="166" formatCode="[$-409]mmm\-yy"/>
    <numFmt numFmtId="167" formatCode="#,##0.0"/>
    <numFmt numFmtId="168" formatCode="#,##0.00"/>
    <numFmt numFmtId="169" formatCode="#,##0_ ;\-#,##0\ "/>
    <numFmt numFmtId="170" formatCode="#,##0"/>
    <numFmt numFmtId="171" formatCode="0"/>
    <numFmt numFmtId="172" formatCode="0.00"/>
    <numFmt numFmtId="173" formatCode="0%"/>
    <numFmt numFmtId="174" formatCode="[$-409]h:mm"/>
    <numFmt numFmtId="175" formatCode="0.00%"/>
    <numFmt numFmtId="176" formatCode="0.0%"/>
    <numFmt numFmtId="177" formatCode="General"/>
    <numFmt numFmtId="178" formatCode="#,##0.000"/>
    <numFmt numFmtId="179" formatCode="0.0"/>
  </numFmts>
  <fonts count="26">
    <font>
      <sz val="10"/>
      <name val="Arial"/>
      <family val="0"/>
    </font>
    <font>
      <sz val="10"/>
      <name val="Arial"/>
      <family val="0"/>
    </font>
    <font>
      <sz val="10"/>
      <name val="Arial"/>
      <family val="0"/>
    </font>
    <font>
      <sz val="10"/>
      <name val="Arial"/>
      <family val="0"/>
    </font>
    <font>
      <b val="true"/>
      <sz val="18"/>
      <color rgb="FF000080"/>
      <name val="Times New Roman"/>
      <family val="1"/>
    </font>
    <font>
      <b val="true"/>
      <sz val="16"/>
      <name val="Times New Roman"/>
      <family val="1"/>
    </font>
    <font>
      <sz val="10"/>
      <name val="Verdana"/>
      <family val="2"/>
    </font>
    <font>
      <b val="true"/>
      <sz val="10"/>
      <name val="Verdana"/>
      <family val="2"/>
    </font>
    <font>
      <i val="true"/>
      <sz val="10"/>
      <name val="Verdana"/>
      <family val="2"/>
    </font>
    <font>
      <sz val="8"/>
      <name val="Arial"/>
      <family val="2"/>
    </font>
    <font>
      <b val="true"/>
      <sz val="8"/>
      <color rgb="FFFFFFFF"/>
      <name val="Arial"/>
      <family val="2"/>
    </font>
    <font>
      <sz val="10"/>
      <color rgb="FFFFFFFF"/>
      <name val="Arial"/>
      <family val="2"/>
    </font>
    <font>
      <sz val="10"/>
      <name val="Arial"/>
      <family val="2"/>
    </font>
    <font>
      <b val="true"/>
      <sz val="8"/>
      <name val="Arial"/>
      <family val="2"/>
    </font>
    <font>
      <i val="true"/>
      <sz val="8"/>
      <name val="Arial"/>
      <family val="2"/>
    </font>
    <font>
      <sz val="8"/>
      <color rgb="FFFF0000"/>
      <name val="Arial"/>
      <family val="2"/>
    </font>
    <font>
      <sz val="10"/>
      <color rgb="FF003366"/>
      <name val="Arial"/>
      <family val="2"/>
    </font>
    <font>
      <b val="true"/>
      <sz val="8"/>
      <color rgb="FF003366"/>
      <name val="Arial"/>
      <family val="2"/>
    </font>
    <font>
      <sz val="8"/>
      <color rgb="FF003366"/>
      <name val="Arial"/>
      <family val="2"/>
    </font>
    <font>
      <b val="true"/>
      <sz val="10"/>
      <name val="Arial"/>
      <family val="2"/>
    </font>
    <font>
      <sz val="8"/>
      <color rgb="FFFFFFFF"/>
      <name val="Arial"/>
      <family val="2"/>
    </font>
    <font>
      <sz val="8"/>
      <color rgb="FF000000"/>
      <name val="Arial"/>
      <family val="2"/>
    </font>
    <font>
      <b val="true"/>
      <i val="true"/>
      <sz val="8"/>
      <name val="Arial"/>
      <family val="2"/>
    </font>
    <font>
      <b val="true"/>
      <sz val="8"/>
      <color rgb="FF000000"/>
      <name val="Arial"/>
      <family val="2"/>
    </font>
    <font>
      <b val="true"/>
      <i val="true"/>
      <sz val="8"/>
      <color rgb="FFFF0000"/>
      <name val="Arial"/>
      <family val="2"/>
    </font>
    <font>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9" fillId="2" borderId="0" xfId="20" applyFont="true" applyBorder="true" applyAlignment="true" applyProtection="true">
      <alignment horizontal="general" vertical="bottom" textRotation="0" wrapText="false" indent="0" shrinkToFit="false"/>
      <protection locked="true" hidden="false"/>
    </xf>
    <xf numFmtId="170" fontId="9" fillId="2" borderId="0" xfId="20" applyFont="true" applyBorder="true" applyAlignment="true" applyProtection="tru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14" fillId="2" borderId="0" xfId="20" applyFont="true" applyBorder="true" applyAlignment="true" applyProtection="true">
      <alignment horizontal="right"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70" fontId="15" fillId="2" borderId="0" xfId="20" applyFont="true" applyBorder="true" applyAlignment="true" applyProtection="true">
      <alignment horizontal="general" vertical="bottom" textRotation="0" wrapText="false" indent="0" shrinkToFit="false"/>
      <protection locked="tru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3" fontId="13" fillId="2" borderId="0" xfId="19" applyFont="true" applyBorder="true" applyAlignment="true" applyProtection="true">
      <alignment horizontal="general" vertical="bottom" textRotation="0" wrapText="false" indent="0" shrinkToFit="false"/>
      <protection locked="true" hidden="false"/>
    </xf>
    <xf numFmtId="173" fontId="13" fillId="2" borderId="0" xfId="19" applyFont="true" applyBorder="true" applyAlignment="true" applyProtection="true">
      <alignment horizontal="general" vertical="bottom" textRotation="0" wrapText="false" indent="0" shrinkToFit="false"/>
      <protection locked="true" hidden="false"/>
    </xf>
    <xf numFmtId="173" fontId="13" fillId="2" borderId="0" xfId="0" applyFont="true" applyBorder="false" applyAlignment="false" applyProtection="false">
      <alignment horizontal="general" vertical="bottom" textRotation="0" wrapText="false" indent="0" shrinkToFit="false"/>
      <protection locked="true" hidden="false"/>
    </xf>
    <xf numFmtId="173" fontId="9" fillId="2" borderId="0" xfId="19" applyFont="true" applyBorder="true" applyAlignment="true" applyProtection="true">
      <alignment horizontal="general" vertical="bottom" textRotation="0" wrapText="false" indent="0" shrinkToFit="false"/>
      <protection locked="true" hidden="false"/>
    </xf>
    <xf numFmtId="170" fontId="13" fillId="2" borderId="0" xfId="20" applyFont="true" applyBorder="true" applyAlignment="true" applyProtection="tru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9" fontId="13" fillId="2" borderId="0" xfId="20" applyFont="true" applyBorder="true" applyAlignment="true" applyProtection="true">
      <alignment horizontal="right"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6"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13" fillId="2" borderId="0" xfId="0" applyFont="true" applyBorder="false" applyAlignment="true" applyProtection="false">
      <alignment horizontal="right" vertical="bottom" textRotation="0" wrapText="false" indent="0" shrinkToFit="false"/>
      <protection locked="true" hidden="false"/>
    </xf>
    <xf numFmtId="177" fontId="13" fillId="2" borderId="0" xfId="0" applyFont="true" applyBorder="false" applyAlignment="true" applyProtection="false">
      <alignment horizontal="right" vertical="bottom" textRotation="0" wrapText="false" indent="0" shrinkToFit="false"/>
      <protection locked="true" hidden="false"/>
    </xf>
    <xf numFmtId="171" fontId="13" fillId="2" borderId="0" xfId="0" applyFont="true" applyBorder="false" applyAlignment="true" applyProtection="false">
      <alignment horizontal="right" vertical="bottom" textRotation="0" wrapText="false" indent="0" shrinkToFit="false"/>
      <protection locked="true" hidden="false"/>
    </xf>
    <xf numFmtId="170" fontId="13" fillId="2" borderId="0" xfId="20" applyFont="true" applyBorder="true" applyAlignment="true" applyProtection="true">
      <alignment horizontal="right" vertical="bottom" textRotation="0" wrapText="false" indent="0" shrinkToFit="false"/>
      <protection locked="true" hidden="false"/>
    </xf>
    <xf numFmtId="173" fontId="13" fillId="2" borderId="0" xfId="19" applyFont="true" applyBorder="true" applyAlignment="true" applyProtection="true">
      <alignment horizontal="right" vertical="bottom" textRotation="0" wrapText="false" indent="0" shrinkToFit="false"/>
      <protection locked="true" hidden="false"/>
    </xf>
    <xf numFmtId="167" fontId="13" fillId="2" borderId="0" xfId="20" applyFont="true" applyBorder="true" applyAlignment="true" applyProtection="true">
      <alignment horizontal="right" vertical="bottom" textRotation="0" wrapText="false" indent="0" shrinkToFit="false"/>
      <protection locked="true" hidden="false"/>
    </xf>
    <xf numFmtId="168" fontId="13" fillId="2" borderId="0" xfId="20" applyFont="true" applyBorder="true" applyAlignment="true" applyProtection="true">
      <alignment horizontal="right" vertical="bottom" textRotation="0" wrapText="false" indent="0" shrinkToFit="false"/>
      <protection locked="true" hidden="false"/>
    </xf>
    <xf numFmtId="178" fontId="13" fillId="2" borderId="0" xfId="20" applyFont="true" applyBorder="true" applyAlignment="true" applyProtection="true">
      <alignment horizontal="right" vertical="bottom" textRotation="0" wrapText="false" indent="0" shrinkToFit="false"/>
      <protection locked="true" hidden="false"/>
    </xf>
    <xf numFmtId="170" fontId="9" fillId="2" borderId="0" xfId="20" applyFont="true" applyBorder="true" applyAlignment="true" applyProtection="true">
      <alignment horizontal="right" vertical="bottom" textRotation="0" wrapText="false" indent="0" shrinkToFit="false"/>
      <protection locked="true" hidden="false"/>
    </xf>
    <xf numFmtId="167" fontId="9" fillId="2" borderId="0" xfId="20" applyFont="true" applyBorder="true" applyAlignment="true" applyProtection="tru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20"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0" fontId="22" fillId="2" borderId="0" xfId="20" applyFont="true" applyBorder="true" applyAlignment="true" applyProtection="true">
      <alignment horizontal="right" vertical="bottom" textRotation="0" wrapText="false" indent="0" shrinkToFit="false"/>
      <protection locked="true" hidden="false"/>
    </xf>
    <xf numFmtId="170" fontId="23" fillId="2" borderId="0" xfId="20" applyFont="true" applyBorder="true" applyAlignment="true" applyProtection="true">
      <alignment horizontal="right" vertical="bottom" textRotation="0" wrapText="false" indent="0" shrinkToFit="false"/>
      <protection locked="true" hidden="false"/>
    </xf>
    <xf numFmtId="168" fontId="23" fillId="2" borderId="0" xfId="20" applyFont="true" applyBorder="true" applyAlignment="true" applyProtection="true">
      <alignment horizontal="right" vertical="bottom" textRotation="0" wrapText="false" indent="0" shrinkToFit="false"/>
      <protection locked="true" hidden="false"/>
    </xf>
    <xf numFmtId="170" fontId="24" fillId="2" borderId="0" xfId="20" applyFont="true" applyBorder="true" applyAlignment="true" applyProtection="true">
      <alignment horizontal="right" vertical="bottom" textRotation="0" wrapText="false" indent="0" shrinkToFit="false"/>
      <protection locked="true" hidden="false"/>
    </xf>
    <xf numFmtId="171" fontId="9"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72" fontId="9" fillId="2" borderId="0" xfId="0" applyFont="true" applyBorder="false" applyAlignment="true" applyProtection="false">
      <alignment horizontal="right" vertical="bottom" textRotation="0" wrapText="false" indent="0" shrinkToFit="false"/>
      <protection locked="true" hidden="false"/>
    </xf>
    <xf numFmtId="179" fontId="13" fillId="2" borderId="0" xfId="0" applyFont="true" applyBorder="false" applyAlignment="true" applyProtection="false">
      <alignment horizontal="right" vertical="bottom" textRotation="0" wrapText="false" indent="0" shrinkToFit="false"/>
      <protection locked="true" hidden="false"/>
    </xf>
    <xf numFmtId="170" fontId="9"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7" fontId="22" fillId="2" borderId="0" xfId="0" applyFont="true" applyBorder="true" applyAlignment="true" applyProtection="false">
      <alignment horizontal="right" vertical="bottom" textRotation="0" wrapText="false" indent="0" shrinkToFit="false"/>
      <protection locked="true" hidden="false"/>
    </xf>
    <xf numFmtId="170" fontId="22" fillId="2" borderId="0" xfId="0" applyFont="true" applyBorder="true" applyAlignment="true" applyProtection="false">
      <alignment horizontal="right" vertical="bottom" textRotation="0" wrapText="false" indent="0" shrinkToFit="false"/>
      <protection locked="true" hidden="false"/>
    </xf>
    <xf numFmtId="171" fontId="22" fillId="2" borderId="0" xfId="0" applyFont="true" applyBorder="true" applyAlignment="true" applyProtection="false">
      <alignment horizontal="right" vertical="bottom" textRotation="0" wrapText="false" indent="0" shrinkToFit="false"/>
      <protection locked="true" hidden="false"/>
    </xf>
    <xf numFmtId="173" fontId="22" fillId="2" borderId="0" xfId="0" applyFont="true" applyBorder="true" applyAlignment="true" applyProtection="false">
      <alignment horizontal="right" vertical="bottom" textRotation="0" wrapText="false" indent="0" shrinkToFit="false"/>
      <protection locked="true" hidden="false"/>
    </xf>
    <xf numFmtId="167" fontId="13" fillId="2" borderId="0" xfId="20" applyFont="true" applyBorder="true" applyAlignment="true" applyProtection="tru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3" fontId="13" fillId="2" borderId="1" xfId="19" applyFont="true" applyBorder="true" applyAlignment="true" applyProtection="true">
      <alignment horizontal="general" vertical="bottom" textRotation="0" wrapText="false" indent="0" shrinkToFit="false"/>
      <protection locked="true" hidden="false"/>
    </xf>
    <xf numFmtId="167" fontId="13" fillId="2" borderId="1" xfId="19" applyFont="true" applyBorder="true" applyAlignment="true" applyProtection="true">
      <alignment horizontal="general" vertical="bottom" textRotation="0" wrapText="false" indent="0" shrinkToFit="false"/>
      <protection locked="true" hidden="false"/>
    </xf>
    <xf numFmtId="170" fontId="13" fillId="2" borderId="1" xfId="20" applyFont="true" applyBorder="true" applyAlignment="true" applyProtection="true">
      <alignment horizontal="general" vertical="bottom" textRotation="0" wrapText="false" indent="0" shrinkToFit="false"/>
      <protection locked="true" hidden="false"/>
    </xf>
    <xf numFmtId="167" fontId="13" fillId="2" borderId="1" xfId="20" applyFont="true" applyBorder="true" applyAlignment="true" applyProtection="tru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0" fontId="13" fillId="4" borderId="2" xfId="0" applyFont="true" applyBorder="true" applyAlignment="false" applyProtection="false">
      <alignment horizontal="general" vertical="bottom" textRotation="0" wrapText="false" indent="0" shrinkToFit="false"/>
      <protection locked="true" hidden="false"/>
    </xf>
    <xf numFmtId="168" fontId="13" fillId="4" borderId="4" xfId="0" applyFont="true" applyBorder="true" applyAlignment="false" applyProtection="false">
      <alignment horizontal="general" vertical="bottom" textRotation="0" wrapText="false" indent="0" shrinkToFit="false"/>
      <protection locked="true" hidden="false"/>
    </xf>
    <xf numFmtId="168" fontId="13"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95400</xdr:rowOff>
    </xdr:from>
    <xdr:to>
      <xdr:col>10</xdr:col>
      <xdr:colOff>775440</xdr:colOff>
      <xdr:row>4</xdr:row>
      <xdr:rowOff>19080</xdr:rowOff>
    </xdr:to>
    <xdr:sp>
      <xdr:nvSpPr>
        <xdr:cNvPr id="0" name="AutoShape 1"/>
        <xdr:cNvSpPr/>
      </xdr:nvSpPr>
      <xdr:spPr>
        <a:xfrm>
          <a:off x="119880" y="95400"/>
          <a:ext cx="7986600" cy="571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r"/>
          <a:r>
            <a:rPr b="1" lang="en-US" sz="1800" spc="-1" strike="noStrike">
              <a:solidFill>
                <a:srgbClr val="000080"/>
              </a:solidFill>
              <a:latin typeface="Times New Roman"/>
            </a:rPr>
            <a:t>            </a:t>
          </a:r>
          <a:r>
            <a:rPr b="1" lang="en-US" sz="1800" spc="-1" strike="noStrike">
              <a:solidFill>
                <a:srgbClr val="000080"/>
              </a:solidFill>
              <a:latin typeface="Times New Roman"/>
            </a:rPr>
            <a:t>Modèle réglementaire du coût de l'accès dégroupé (Octobre 2008)</a:t>
          </a:r>
          <a:endParaRPr b="0" lang="en-US" sz="1800" spc="-1" strike="noStrike">
            <a:latin typeface="Times New Roman"/>
          </a:endParaRPr>
        </a:p>
        <a:p>
          <a:pPr algn="r"/>
          <a:endParaRPr b="0" lang="en-US" sz="1800" spc="-1" strike="noStrike">
            <a:latin typeface="Times New Roman"/>
          </a:endParaRPr>
        </a:p>
      </xdr:txBody>
    </xdr:sp>
    <xdr:clientData/>
  </xdr:twoCellAnchor>
  <xdr:twoCellAnchor editAs="oneCell">
    <xdr:from>
      <xdr:col>7</xdr:col>
      <xdr:colOff>542880</xdr:colOff>
      <xdr:row>49</xdr:row>
      <xdr:rowOff>75960</xdr:rowOff>
    </xdr:from>
    <xdr:to>
      <xdr:col>10</xdr:col>
      <xdr:colOff>775440</xdr:colOff>
      <xdr:row>65</xdr:row>
      <xdr:rowOff>75960</xdr:rowOff>
    </xdr:to>
    <xdr:pic>
      <xdr:nvPicPr>
        <xdr:cNvPr id="1" name="Picture 3" descr=""/>
        <xdr:cNvPicPr/>
      </xdr:nvPicPr>
      <xdr:blipFill>
        <a:blip r:embed="rId1"/>
        <a:stretch/>
      </xdr:blipFill>
      <xdr:spPr>
        <a:xfrm>
          <a:off x="5460480" y="8010360"/>
          <a:ext cx="2646000" cy="2590560"/>
        </a:xfrm>
        <a:prstGeom prst="rect">
          <a:avLst/>
        </a:prstGeom>
        <a:ln w="0">
          <a:noFill/>
        </a:ln>
      </xdr:spPr>
    </xdr:pic>
    <xdr:clientData/>
  </xdr:twoCellAnchor>
  <xdr:twoCellAnchor editAs="oneCell">
    <xdr:from>
      <xdr:col>1</xdr:col>
      <xdr:colOff>573840</xdr:colOff>
      <xdr:row>5</xdr:row>
      <xdr:rowOff>47520</xdr:rowOff>
    </xdr:from>
    <xdr:to>
      <xdr:col>10</xdr:col>
      <xdr:colOff>272520</xdr:colOff>
      <xdr:row>46</xdr:row>
      <xdr:rowOff>133560</xdr:rowOff>
    </xdr:to>
    <xdr:sp>
      <xdr:nvSpPr>
        <xdr:cNvPr id="2" name="AutoShape 4"/>
        <xdr:cNvSpPr/>
      </xdr:nvSpPr>
      <xdr:spPr>
        <a:xfrm>
          <a:off x="663840" y="857160"/>
          <a:ext cx="6939720" cy="67248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600" spc="-1" strike="noStrike">
              <a:latin typeface="Times New Roman"/>
            </a:rPr>
            <a:t>Avertissement </a:t>
          </a:r>
          <a:endParaRPr b="0" lang="en-US" sz="1600" spc="-1" strike="noStrike">
            <a:latin typeface="Times New Roman"/>
          </a:endParaRPr>
        </a:p>
        <a:p>
          <a:endParaRPr b="0" lang="en-US" sz="1000" spc="-1" strike="noStrike">
            <a:latin typeface="Times New Roman"/>
          </a:endParaRPr>
        </a:p>
        <a:p>
          <a:r>
            <a:rPr b="0" lang="en-US" sz="1000" spc="-1" strike="noStrike">
              <a:latin typeface="Verdana"/>
            </a:rPr>
            <a:t>Le modèle présenté ici est un modèle réglementaire de coût du dégroupage, limité au coût de l’accès. Il a vocation à éclairer les choix de régulation, et notamment le contrôle des tarifs des offres haut débit proposées par France Télécom.</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Un modèle réglementaire diffère sensiblement des modèles qui peuvent être utilisés pour élaborer un plan d'affaires :</a:t>
          </a:r>
          <a:endParaRPr b="0" lang="en-US" sz="1000" spc="-1" strike="noStrike">
            <a:latin typeface="Times New Roman"/>
          </a:endParaRPr>
        </a:p>
        <a:p>
          <a:r>
            <a:rPr b="0" lang="en-US" sz="1000" spc="-1" strike="noStrike">
              <a:latin typeface="Verdana"/>
            </a:rPr>
            <a:t>- les notions de revenu ou de marge commerciale sont absentes d’un tel modèle, seuls les coûts sont modélisés ;</a:t>
          </a:r>
          <a:endParaRPr b="0" lang="en-US" sz="1000" spc="-1" strike="noStrike">
            <a:latin typeface="Times New Roman"/>
          </a:endParaRPr>
        </a:p>
        <a:p>
          <a:r>
            <a:rPr b="0" lang="en-US" sz="1000" spc="-1" strike="noStrike">
              <a:latin typeface="Verdana"/>
            </a:rPr>
            <a:t>- les méthodes de comptabilisation des coûts et d’amortissement retenues ne sont pas celles que retiendrait un analyste financier pour une analyse de rentabilité ;</a:t>
          </a:r>
          <a:endParaRPr b="0" lang="en-US" sz="1000" spc="-1" strike="noStrike">
            <a:latin typeface="Times New Roman"/>
          </a:endParaRPr>
        </a:p>
        <a:p>
          <a:r>
            <a:rPr b="0" lang="en-US" sz="1000" spc="-1" strike="noStrike">
              <a:latin typeface="Verdana"/>
            </a:rPr>
            <a:t>- un plan d'affaires d'un opérateur est en général pluriannuel. </a:t>
          </a:r>
          <a:r>
            <a:rPr b="0" i="1" lang="en-US" sz="1000" spc="-1" strike="noStrike">
              <a:latin typeface="Verdana"/>
            </a:rPr>
            <a:t>A contrario</a:t>
          </a:r>
          <a:r>
            <a:rPr b="0" lang="en-US" sz="1000" spc="-1" strike="noStrike">
              <a:latin typeface="Verdana"/>
            </a:rPr>
            <a:t>, le présent modèle est focalisé sur une seule année, permettant de comparer les coûts du dégroupage aux tarifs de France Télécom sur leur horizon de validité.</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L'Autorité souhaite donc attirer l'attention des acteurs économiques sur le fait que le présent modèle ne peut permettre, directement ou indirectement, d'évaluer la rentabilité d’un plan d’affaires pluriannuel fondé sur le dégroupage.</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Le présent modèle a vocation à servir d’outil pour apprécier l'espace économique entre le dégroupage et les offres bitstream de France Télécom.</a:t>
          </a:r>
          <a:endParaRPr b="0" lang="en-US" sz="1000" spc="-1" strike="noStrike">
            <a:latin typeface="Times New Roman"/>
          </a:endParaRPr>
        </a:p>
        <a:p>
          <a:r>
            <a:rPr b="0" lang="en-US" sz="1000" spc="-1" strike="noStrike">
              <a:latin typeface="Verdana"/>
            </a:rPr>
            <a:t>Cependant, il ne précise pas la méthode à suivre pour ce faire. Le modèle peut être utilisé de différentes façons par différents acteurs ou juridictions : en prenant en compte des coûts incrémentaux ou des coûts complets, les seuls reversements à France Télécom ou les investissements propres des opérateurs, à la maille d’un répartiteur ou en moyenne sur un ensemble de répartiteurs.</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Finalement, le modèle est présenté avec un certain nombre de paramètres de référence pour un opérateur efficace. </a:t>
          </a:r>
          <a:endParaRPr b="0" lang="en-US" sz="1000" spc="-1" strike="noStrike">
            <a:latin typeface="Times New Roman"/>
          </a:endParaRPr>
        </a:p>
        <a:p>
          <a:r>
            <a:rPr b="0" lang="en-US" sz="1000" spc="-1" strike="noStrike">
              <a:latin typeface="Verdana"/>
            </a:rPr>
            <a:t>Ces paramètres sont représentatifs de la situation d’un opérateur efficace perçue par l’ARCEP pour le premier semestre 2009. Dans la réalité, les valeurs constatées peuvent différer d'un opérateur à l'autre. </a:t>
          </a:r>
          <a:endParaRPr b="0" lang="en-US" sz="1000" spc="-1" strike="noStrike">
            <a:latin typeface="Times New Roman"/>
          </a:endParaRPr>
        </a:p>
        <a:p>
          <a:r>
            <a:rPr b="0" lang="en-US" sz="1000" spc="-1" strike="noStrike">
              <a:latin typeface="Verdana"/>
            </a:rPr>
            <a:t>Ces paramètres ont vocation à évoluer dans le temps. Les utilisateurs du modèles sont invités à faire part de ces évolutions pour que l'Autorité adapte en conséquence, le cas échéant, les valeurs retenues dans le modèl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83640</xdr:colOff>
      <xdr:row>59</xdr:row>
      <xdr:rowOff>18720</xdr:rowOff>
    </xdr:from>
    <xdr:to>
      <xdr:col>3</xdr:col>
      <xdr:colOff>403200</xdr:colOff>
      <xdr:row>65</xdr:row>
      <xdr:rowOff>66600</xdr:rowOff>
    </xdr:to>
    <xdr:pic>
      <xdr:nvPicPr>
        <xdr:cNvPr id="3" name="Picture 5" descr=""/>
        <xdr:cNvPicPr/>
      </xdr:nvPicPr>
      <xdr:blipFill>
        <a:blip r:embed="rId2"/>
        <a:stretch/>
      </xdr:blipFill>
      <xdr:spPr>
        <a:xfrm>
          <a:off x="773640" y="9572400"/>
          <a:ext cx="132876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670760</xdr:colOff>
          <xdr:row>2</xdr:row>
          <xdr:rowOff>9360</xdr:rowOff>
        </xdr:from>
        <xdr:to>
          <xdr:col>7</xdr:col>
          <xdr:colOff>720</xdr:colOff>
          <xdr:row>3</xdr:row>
          <xdr:rowOff>475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06280</xdr:colOff>
          <xdr:row>12</xdr:row>
          <xdr:rowOff>9360</xdr:rowOff>
        </xdr:from>
        <xdr:to>
          <xdr:col>6</xdr:col>
          <xdr:colOff>785520</xdr:colOff>
          <xdr:row>13</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70760</xdr:colOff>
          <xdr:row>5</xdr:row>
          <xdr:rowOff>9360</xdr:rowOff>
        </xdr:from>
        <xdr:to>
          <xdr:col>7</xdr:col>
          <xdr:colOff>720</xdr:colOff>
          <xdr:row>6</xdr:row>
          <xdr:rowOff>47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06280</xdr:colOff>
          <xdr:row>9</xdr:row>
          <xdr:rowOff>9720</xdr:rowOff>
        </xdr:from>
        <xdr:to>
          <xdr:col>6</xdr:col>
          <xdr:colOff>785520</xdr:colOff>
          <xdr:row>1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5" activeCellId="0" sqref="M15"/>
    </sheetView>
  </sheetViews>
  <sheetFormatPr defaultColWidth="11.41796875" defaultRowHeight="12.75" zeroHeight="false" outlineLevelRow="0" outlineLevelCol="0"/>
  <cols>
    <col collapsed="false" customWidth="true" hidden="false" outlineLevel="0" max="1" min="1" style="1" width="1.28"/>
    <col collapsed="false" customWidth="false" hidden="false" outlineLevel="0" max="257" min="2" style="1" width="11.4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3.28"/>
    <col collapsed="false" customWidth="false" hidden="false" outlineLevel="0" max="4" min="3" style="1" width="11.42"/>
    <col collapsed="false" customWidth="true" hidden="false" outlineLevel="0" max="5" min="5" style="1" width="45.28"/>
    <col collapsed="false" customWidth="true" hidden="false" outlineLevel="0" max="6" min="6" style="2" width="13.28"/>
    <col collapsed="false" customWidth="true" hidden="false" outlineLevel="0" max="7" min="7" style="1" width="18.28"/>
    <col collapsed="false" customWidth="true" hidden="false" outlineLevel="0" max="8" min="8" style="1" width="4.99"/>
    <col collapsed="false" customWidth="false" hidden="false" outlineLevel="0" max="257" min="9" style="1" width="11.42"/>
  </cols>
  <sheetData>
    <row r="2" customFormat="false" ht="12.75" hidden="false" customHeight="false" outlineLevel="0" collapsed="false">
      <c r="B2" s="3" t="s">
        <v>0</v>
      </c>
      <c r="C2" s="4"/>
      <c r="D2" s="4"/>
      <c r="E2" s="4"/>
      <c r="F2" s="5" t="s">
        <v>1</v>
      </c>
      <c r="G2" s="5" t="s">
        <v>2</v>
      </c>
    </row>
    <row r="3" customFormat="false" ht="12.75" hidden="false" customHeight="false" outlineLevel="0" collapsed="false">
      <c r="C3" s="2" t="s">
        <v>3</v>
      </c>
      <c r="F3" s="6" t="n">
        <v>60</v>
      </c>
      <c r="G3" s="6" t="n">
        <v>60</v>
      </c>
      <c r="I3" s="7"/>
      <c r="J3" s="6"/>
      <c r="K3" s="6"/>
    </row>
    <row r="4" customFormat="false" ht="12.75" hidden="false" customHeight="false" outlineLevel="0" collapsed="false">
      <c r="C4" s="2" t="s">
        <v>4</v>
      </c>
      <c r="F4" s="6" t="n">
        <v>50</v>
      </c>
      <c r="G4" s="6" t="n">
        <v>50</v>
      </c>
      <c r="I4" s="7"/>
      <c r="J4" s="6"/>
      <c r="K4" s="6"/>
    </row>
    <row r="5" customFormat="false" ht="12.75" hidden="false" customHeight="false" outlineLevel="0" collapsed="false">
      <c r="C5" s="2" t="s">
        <v>5</v>
      </c>
      <c r="F5" s="6" t="n">
        <v>35</v>
      </c>
      <c r="G5" s="6" t="n">
        <v>35</v>
      </c>
      <c r="I5" s="6"/>
      <c r="J5" s="6"/>
    </row>
    <row r="6" customFormat="false" ht="12.75" hidden="false" customHeight="false" outlineLevel="0" collapsed="false">
      <c r="C6" s="2" t="s">
        <v>6</v>
      </c>
      <c r="F6" s="6" t="n">
        <v>30</v>
      </c>
      <c r="G6" s="6" t="n">
        <v>15</v>
      </c>
      <c r="I6" s="6"/>
      <c r="J6" s="6"/>
    </row>
    <row r="7" customFormat="false" ht="12.75" hidden="false" customHeight="false" outlineLevel="0" collapsed="false">
      <c r="C7" s="2" t="s">
        <v>7</v>
      </c>
      <c r="F7" s="8" t="n">
        <v>1.8</v>
      </c>
      <c r="G7" s="8" t="n">
        <v>1.8</v>
      </c>
      <c r="I7" s="8"/>
      <c r="J7" s="8"/>
    </row>
    <row r="8" customFormat="false" ht="12.75" hidden="false" customHeight="false" outlineLevel="0" collapsed="false">
      <c r="C8" s="2" t="s">
        <v>8</v>
      </c>
      <c r="F8" s="8" t="n">
        <v>1.1</v>
      </c>
      <c r="G8" s="8" t="n">
        <v>1.1</v>
      </c>
      <c r="I8" s="8"/>
      <c r="J8" s="8"/>
    </row>
    <row r="9" customFormat="false" ht="12.75" hidden="false" customHeight="false" outlineLevel="0" collapsed="false">
      <c r="C9" s="2" t="s">
        <v>9</v>
      </c>
      <c r="F9" s="8" t="n">
        <v>9.29</v>
      </c>
      <c r="G9" s="8" t="n">
        <v>9.29</v>
      </c>
      <c r="I9" s="8"/>
      <c r="J9" s="8"/>
    </row>
    <row r="10" customFormat="false" ht="12.75" hidden="false" customHeight="false" outlineLevel="0" collapsed="false">
      <c r="C10" s="2" t="s">
        <v>10</v>
      </c>
      <c r="F10" s="8" t="n">
        <v>41</v>
      </c>
      <c r="G10" s="8" t="n">
        <v>41</v>
      </c>
      <c r="I10" s="7"/>
    </row>
    <row r="11" customFormat="false" ht="12.75" hidden="false" customHeight="false" outlineLevel="0" collapsed="false">
      <c r="I11" s="7"/>
    </row>
    <row r="12" customFormat="false" ht="12.75" hidden="false" customHeight="false" outlineLevel="0" collapsed="false">
      <c r="B12" s="3" t="s">
        <v>11</v>
      </c>
      <c r="C12" s="4"/>
      <c r="D12" s="4"/>
      <c r="E12" s="4"/>
      <c r="F12" s="5" t="s">
        <v>1</v>
      </c>
      <c r="G12" s="5" t="s">
        <v>2</v>
      </c>
    </row>
    <row r="13" s="9" customFormat="true" ht="12.75" hidden="false" customHeight="false" outlineLevel="0" collapsed="false">
      <c r="B13" s="2"/>
      <c r="C13" s="2" t="s">
        <v>12</v>
      </c>
      <c r="D13" s="10"/>
      <c r="F13" s="11" t="n">
        <v>1500</v>
      </c>
      <c r="G13" s="11" t="n">
        <v>1500</v>
      </c>
    </row>
    <row r="15" customFormat="false" ht="12.75" hidden="false" customHeight="false" outlineLevel="0" collapsed="false">
      <c r="B15" s="3" t="s">
        <v>13</v>
      </c>
      <c r="C15" s="4"/>
      <c r="D15" s="4"/>
      <c r="E15" s="4"/>
      <c r="F15" s="12" t="s">
        <v>1</v>
      </c>
      <c r="G15" s="5" t="s">
        <v>2</v>
      </c>
    </row>
    <row r="16" customFormat="false" ht="12.75" hidden="false" customHeight="false" outlineLevel="0" collapsed="false">
      <c r="B16" s="13" t="s">
        <v>14</v>
      </c>
      <c r="C16" s="2"/>
      <c r="D16" s="10"/>
      <c r="F16" s="11"/>
      <c r="G16" s="11"/>
    </row>
    <row r="17" customFormat="false" ht="12.75" hidden="false" customHeight="false" outlineLevel="0" collapsed="false">
      <c r="C17" s="2" t="s">
        <v>15</v>
      </c>
      <c r="F17" s="14" t="s">
        <v>16</v>
      </c>
      <c r="G17" s="14" t="s">
        <v>16</v>
      </c>
    </row>
    <row r="18" customFormat="false" ht="12.75" hidden="false" customHeight="false" outlineLevel="0" collapsed="false">
      <c r="C18" s="2" t="s">
        <v>17</v>
      </c>
      <c r="F18" s="11" t="n">
        <v>2450</v>
      </c>
      <c r="G18" s="11" t="n">
        <v>1782.4</v>
      </c>
    </row>
    <row r="19" customFormat="false" ht="12.75" hidden="false" customHeight="false" outlineLevel="0" collapsed="false">
      <c r="C19" s="2" t="s">
        <v>18</v>
      </c>
      <c r="D19" s="10"/>
      <c r="F19" s="11" t="n">
        <v>119.8</v>
      </c>
      <c r="G19" s="15" t="n">
        <f aca="false">1505.23/12</f>
        <v>125.435833333333</v>
      </c>
    </row>
    <row r="20" customFormat="false" ht="12.75" hidden="false" customHeight="false" outlineLevel="0" collapsed="false">
      <c r="C20" s="2" t="s">
        <v>19</v>
      </c>
      <c r="D20" s="2"/>
      <c r="F20" s="11" t="n">
        <v>73.35</v>
      </c>
      <c r="G20" s="15" t="n">
        <f aca="false">1000.74/12</f>
        <v>83.395</v>
      </c>
    </row>
    <row r="21" customFormat="false" ht="12.75" hidden="false" customHeight="false" outlineLevel="0" collapsed="false">
      <c r="C21" s="2" t="s">
        <v>20</v>
      </c>
      <c r="D21" s="2"/>
      <c r="F21" s="11" t="n">
        <v>62.52</v>
      </c>
      <c r="G21" s="15" t="n">
        <f aca="false">809.32/12</f>
        <v>67.4433333333333</v>
      </c>
    </row>
    <row r="22" customFormat="false" ht="12.75" hidden="false" customHeight="false" outlineLevel="0" collapsed="false">
      <c r="C22" s="2" t="s">
        <v>21</v>
      </c>
      <c r="F22" s="11" t="n">
        <v>47.61</v>
      </c>
      <c r="G22" s="15" t="n">
        <f aca="false">664.14/12</f>
        <v>55.345</v>
      </c>
    </row>
    <row r="23" customFormat="false" ht="12.75" hidden="false" customHeight="false" outlineLevel="0" collapsed="false">
      <c r="C23" s="2" t="s">
        <v>22</v>
      </c>
      <c r="F23" s="11" t="n">
        <v>47.61</v>
      </c>
      <c r="G23" s="15" t="n">
        <f aca="false">664.14/12</f>
        <v>55.345</v>
      </c>
    </row>
    <row r="24" customFormat="false" ht="12.75" hidden="false" customHeight="false" outlineLevel="0" collapsed="false">
      <c r="C24" s="2" t="s">
        <v>23</v>
      </c>
      <c r="F24" s="11" t="n">
        <v>334.6</v>
      </c>
      <c r="G24" s="15" t="n">
        <v>459.7</v>
      </c>
    </row>
    <row r="25" customFormat="false" ht="12.75" hidden="false" customHeight="false" outlineLevel="0" collapsed="false">
      <c r="C25" s="2"/>
      <c r="F25" s="11"/>
      <c r="G25" s="11"/>
    </row>
    <row r="26" customFormat="false" ht="12.75" hidden="false" customHeight="false" outlineLevel="0" collapsed="false">
      <c r="B26" s="13" t="s">
        <v>24</v>
      </c>
      <c r="C26" s="2"/>
      <c r="F26" s="11"/>
    </row>
    <row r="27" customFormat="false" ht="12.75" hidden="false" customHeight="false" outlineLevel="0" collapsed="false">
      <c r="B27" s="13"/>
      <c r="C27" s="2" t="s">
        <v>25</v>
      </c>
      <c r="F27" s="11" t="n">
        <f aca="false">2405.16/12</f>
        <v>200.43</v>
      </c>
      <c r="G27" s="11" t="n">
        <f aca="false">1474.85/12</f>
        <v>122.904166666667</v>
      </c>
    </row>
    <row r="28" customFormat="false" ht="12.75" hidden="false" customHeight="false" outlineLevel="0" collapsed="false">
      <c r="B28" s="13"/>
      <c r="C28" s="2" t="s">
        <v>26</v>
      </c>
      <c r="F28" s="11" t="n">
        <f aca="false">2467.7/12</f>
        <v>205.641666666667</v>
      </c>
      <c r="G28" s="11" t="n">
        <f aca="false">1861.21/12</f>
        <v>155.100833333333</v>
      </c>
    </row>
    <row r="29" customFormat="false" ht="12.75" hidden="false" customHeight="false" outlineLevel="0" collapsed="false">
      <c r="B29" s="13"/>
      <c r="C29" s="2" t="s">
        <v>27</v>
      </c>
      <c r="F29" s="11" t="n">
        <f aca="false">3198.48/12</f>
        <v>266.54</v>
      </c>
      <c r="G29" s="11" t="n">
        <f aca="false">2154.85/12</f>
        <v>179.570833333333</v>
      </c>
    </row>
    <row r="30" customFormat="false" ht="12.75" hidden="false" customHeight="false" outlineLevel="0" collapsed="false">
      <c r="B30" s="13"/>
      <c r="C30" s="2" t="s">
        <v>28</v>
      </c>
      <c r="F30" s="11" t="n">
        <v>100</v>
      </c>
      <c r="G30" s="11" t="n">
        <v>100</v>
      </c>
    </row>
    <row r="31" customFormat="false" ht="12.75" hidden="false" customHeight="false" outlineLevel="0" collapsed="false">
      <c r="B31" s="13"/>
      <c r="C31" s="2"/>
      <c r="F31" s="11"/>
      <c r="G31" s="11"/>
    </row>
    <row r="32" customFormat="false" ht="12.75" hidden="false" customHeight="false" outlineLevel="0" collapsed="false">
      <c r="B32" s="13" t="s">
        <v>29</v>
      </c>
      <c r="C32" s="2"/>
      <c r="D32" s="10"/>
      <c r="F32" s="11"/>
    </row>
    <row r="33" customFormat="false" ht="12.75" hidden="false" customHeight="false" outlineLevel="0" collapsed="false">
      <c r="C33" s="2" t="s">
        <v>30</v>
      </c>
      <c r="D33" s="10"/>
      <c r="F33" s="11" t="n">
        <v>104.41</v>
      </c>
      <c r="G33" s="11" t="n">
        <v>53.5</v>
      </c>
    </row>
    <row r="34" customFormat="false" ht="12.75" hidden="false" customHeight="false" outlineLevel="0" collapsed="false">
      <c r="C34" s="2" t="s">
        <v>31</v>
      </c>
      <c r="D34" s="10"/>
      <c r="F34" s="11" t="n">
        <v>170</v>
      </c>
      <c r="G34" s="11" t="n">
        <v>87.3</v>
      </c>
    </row>
    <row r="35" customFormat="false" ht="12.75" hidden="false" customHeight="false" outlineLevel="0" collapsed="false">
      <c r="C35" s="2" t="s">
        <v>32</v>
      </c>
      <c r="D35" s="10"/>
      <c r="F35" s="11" t="n">
        <v>180</v>
      </c>
      <c r="G35" s="11" t="n">
        <v>87.3</v>
      </c>
    </row>
    <row r="36" customFormat="false" ht="12.75" hidden="false" customHeight="false" outlineLevel="0" collapsed="false">
      <c r="C36" s="2" t="s">
        <v>33</v>
      </c>
      <c r="D36" s="10"/>
      <c r="F36" s="11" t="n">
        <v>184</v>
      </c>
      <c r="G36" s="11" t="n">
        <v>87.3</v>
      </c>
    </row>
    <row r="37" customFormat="false" ht="12.75" hidden="false" customHeight="false" outlineLevel="0" collapsed="false">
      <c r="C37" s="2" t="s">
        <v>34</v>
      </c>
      <c r="D37" s="10"/>
      <c r="F37" s="11" t="n">
        <v>180</v>
      </c>
      <c r="G37" s="11" t="n">
        <v>87.3</v>
      </c>
    </row>
    <row r="38" customFormat="false" ht="12.75" hidden="false" customHeight="false" outlineLevel="0" collapsed="false">
      <c r="C38" s="2" t="s">
        <v>35</v>
      </c>
      <c r="D38" s="10"/>
      <c r="F38" s="11" t="n">
        <v>190</v>
      </c>
      <c r="G38" s="11" t="n">
        <v>87.3</v>
      </c>
    </row>
    <row r="39" customFormat="false" ht="12.75" hidden="false" customHeight="false" outlineLevel="0" collapsed="false">
      <c r="C39" s="2" t="s">
        <v>36</v>
      </c>
      <c r="D39" s="10"/>
      <c r="F39" s="11" t="n">
        <v>194</v>
      </c>
      <c r="G39" s="11" t="n">
        <v>87.3</v>
      </c>
    </row>
    <row r="40" customFormat="false" ht="12.75" hidden="false" customHeight="false" outlineLevel="0" collapsed="false">
      <c r="C40" s="2" t="s">
        <v>37</v>
      </c>
      <c r="D40" s="10"/>
      <c r="F40" s="11" t="n">
        <v>184</v>
      </c>
      <c r="G40" s="11" t="n">
        <v>87.3</v>
      </c>
    </row>
    <row r="41" customFormat="false" ht="12.75" hidden="false" customHeight="false" outlineLevel="0" collapsed="false">
      <c r="C41" s="2" t="s">
        <v>38</v>
      </c>
      <c r="D41" s="10"/>
      <c r="F41" s="11" t="n">
        <v>190</v>
      </c>
      <c r="G41" s="11" t="n">
        <v>87.3</v>
      </c>
    </row>
    <row r="42" customFormat="false" ht="12.75" hidden="false" customHeight="false" outlineLevel="0" collapsed="false">
      <c r="C42" s="2"/>
      <c r="D42" s="10"/>
      <c r="F42" s="16"/>
      <c r="G42" s="11"/>
    </row>
    <row r="43" customFormat="false" ht="12.75" hidden="false" customHeight="false" outlineLevel="0" collapsed="false">
      <c r="B43" s="13" t="s">
        <v>39</v>
      </c>
      <c r="C43" s="2"/>
      <c r="D43" s="10"/>
      <c r="F43" s="11"/>
    </row>
    <row r="44" customFormat="false" ht="12.75" hidden="false" customHeight="false" outlineLevel="0" collapsed="false">
      <c r="B44" s="13"/>
      <c r="C44" s="2" t="s">
        <v>30</v>
      </c>
      <c r="D44" s="10"/>
      <c r="F44" s="11" t="n">
        <v>0</v>
      </c>
      <c r="G44" s="11" t="n">
        <v>0</v>
      </c>
    </row>
    <row r="45" customFormat="false" ht="12.75" hidden="false" customHeight="false" outlineLevel="0" collapsed="false">
      <c r="C45" s="2" t="s">
        <v>31</v>
      </c>
      <c r="D45" s="10"/>
      <c r="F45" s="11" t="n">
        <v>441</v>
      </c>
      <c r="G45" s="11" t="n">
        <v>0</v>
      </c>
    </row>
    <row r="46" customFormat="false" ht="12.75" hidden="false" customHeight="false" outlineLevel="0" collapsed="false">
      <c r="C46" s="2" t="s">
        <v>32</v>
      </c>
      <c r="D46" s="10"/>
      <c r="F46" s="11" t="n">
        <v>551</v>
      </c>
      <c r="G46" s="11" t="n">
        <v>0</v>
      </c>
    </row>
    <row r="47" customFormat="false" ht="12.75" hidden="false" customHeight="false" outlineLevel="0" collapsed="false">
      <c r="C47" s="2" t="s">
        <v>33</v>
      </c>
      <c r="D47" s="10"/>
      <c r="F47" s="11" t="n">
        <v>588</v>
      </c>
      <c r="G47" s="11" t="n">
        <v>0</v>
      </c>
    </row>
    <row r="48" customFormat="false" ht="12.75" hidden="false" customHeight="false" outlineLevel="0" collapsed="false">
      <c r="C48" s="2" t="s">
        <v>34</v>
      </c>
      <c r="D48" s="10"/>
      <c r="F48" s="11" t="n">
        <v>551</v>
      </c>
      <c r="G48" s="11" t="n">
        <v>0</v>
      </c>
    </row>
    <row r="49" customFormat="false" ht="12.75" hidden="false" customHeight="false" outlineLevel="0" collapsed="false">
      <c r="C49" s="2" t="s">
        <v>35</v>
      </c>
      <c r="D49" s="10"/>
      <c r="F49" s="11" t="n">
        <v>662</v>
      </c>
      <c r="G49" s="11" t="n">
        <v>0</v>
      </c>
    </row>
    <row r="50" customFormat="false" ht="12.75" hidden="false" customHeight="false" outlineLevel="0" collapsed="false">
      <c r="C50" s="2" t="s">
        <v>36</v>
      </c>
      <c r="D50" s="10"/>
      <c r="F50" s="11" t="n">
        <v>772</v>
      </c>
      <c r="G50" s="11" t="n">
        <v>0</v>
      </c>
    </row>
    <row r="51" customFormat="false" ht="12.75" hidden="false" customHeight="false" outlineLevel="0" collapsed="false">
      <c r="C51" s="2" t="s">
        <v>37</v>
      </c>
      <c r="D51" s="10"/>
      <c r="F51" s="11" t="n">
        <v>588</v>
      </c>
      <c r="G51" s="11" t="n">
        <v>0</v>
      </c>
    </row>
    <row r="52" customFormat="false" ht="12.75" hidden="false" customHeight="false" outlineLevel="0" collapsed="false">
      <c r="C52" s="2" t="s">
        <v>38</v>
      </c>
      <c r="D52" s="10"/>
      <c r="F52" s="11" t="n">
        <v>662</v>
      </c>
      <c r="G52" s="11" t="n">
        <v>0</v>
      </c>
    </row>
    <row r="53" customFormat="false" ht="12.75" hidden="false" customHeight="false" outlineLevel="0" collapsed="false">
      <c r="C53" s="2"/>
      <c r="D53" s="10"/>
      <c r="F53" s="16"/>
      <c r="G53" s="11"/>
    </row>
    <row r="54" customFormat="false" ht="12.75" hidden="false" customHeight="false" outlineLevel="0" collapsed="false">
      <c r="B54" s="13" t="s">
        <v>40</v>
      </c>
      <c r="D54" s="13"/>
      <c r="F54" s="16"/>
      <c r="G54" s="11"/>
    </row>
    <row r="55" customFormat="false" ht="12.75" hidden="false" customHeight="false" outlineLevel="0" collapsed="false">
      <c r="B55" s="13" t="s">
        <v>41</v>
      </c>
      <c r="C55" s="13"/>
      <c r="D55" s="13"/>
      <c r="F55" s="16"/>
      <c r="G55" s="11"/>
    </row>
    <row r="56" customFormat="false" ht="12.75" hidden="false" customHeight="false" outlineLevel="0" collapsed="false">
      <c r="C56" s="2" t="s">
        <v>42</v>
      </c>
      <c r="F56" s="17" t="n">
        <f aca="false">(F44/Calculs!$F$16/12+F33)</f>
        <v>104.41</v>
      </c>
      <c r="G56" s="17" t="n">
        <f aca="false">(G44/Calculs!$F$16/12+G33)</f>
        <v>53.5</v>
      </c>
    </row>
    <row r="57" customFormat="false" ht="12.75" hidden="false" customHeight="false" outlineLevel="0" collapsed="false">
      <c r="C57" s="2" t="s">
        <v>43</v>
      </c>
      <c r="F57" s="17" t="n">
        <f aca="false">(F45/Calculs!$F$16/12+F34)</f>
        <v>179.331263632655</v>
      </c>
      <c r="G57" s="17" t="n">
        <f aca="false">(G45/Calculs!$F$16/12+G34)</f>
        <v>87.3</v>
      </c>
    </row>
    <row r="58" customFormat="false" ht="12.75" hidden="false" customHeight="false" outlineLevel="0" collapsed="false">
      <c r="C58" s="2" t="s">
        <v>44</v>
      </c>
      <c r="F58" s="17" t="n">
        <f aca="false">(F46/Calculs!$F$16/12+F35)</f>
        <v>191.658789708828</v>
      </c>
      <c r="G58" s="17" t="n">
        <f aca="false">(G46/Calculs!$F$16/12+G35)</f>
        <v>87.3</v>
      </c>
    </row>
    <row r="59" customFormat="false" ht="12.75" hidden="false" customHeight="false" outlineLevel="0" collapsed="false">
      <c r="C59" s="2" t="s">
        <v>45</v>
      </c>
      <c r="F59" s="17" t="n">
        <f aca="false">(F47/Calculs!$F$16/12+F36)</f>
        <v>196.44168484354</v>
      </c>
      <c r="G59" s="17" t="n">
        <f aca="false">(G47/Calculs!$F$16/12+G36)</f>
        <v>87.3</v>
      </c>
    </row>
    <row r="60" customFormat="false" ht="12.75" hidden="false" customHeight="false" outlineLevel="0" collapsed="false">
      <c r="C60" s="2" t="s">
        <v>46</v>
      </c>
      <c r="F60" s="17" t="n">
        <f aca="false">(F48/Calculs!$F$16/12+F37)</f>
        <v>191.658789708828</v>
      </c>
      <c r="G60" s="17" t="n">
        <f aca="false">(G48/Calculs!$F$16/12+G37)</f>
        <v>87.3</v>
      </c>
    </row>
    <row r="61" customFormat="false" ht="12.75" hidden="false" customHeight="false" outlineLevel="0" collapsed="false">
      <c r="C61" s="2" t="s">
        <v>47</v>
      </c>
      <c r="F61" s="17" t="n">
        <f aca="false">(F49/Calculs!$F$16/12+F38)</f>
        <v>204.007475112966</v>
      </c>
      <c r="G61" s="17" t="n">
        <f aca="false">(G49/Calculs!$F$16/12+G38)</f>
        <v>87.3</v>
      </c>
    </row>
    <row r="62" customFormat="false" ht="12.75" hidden="false" customHeight="false" outlineLevel="0" collapsed="false">
      <c r="C62" s="2" t="s">
        <v>48</v>
      </c>
      <c r="F62" s="17" t="n">
        <f aca="false">(F50/Calculs!$F$16/12+F39)</f>
        <v>210.335001189138</v>
      </c>
      <c r="G62" s="17" t="n">
        <f aca="false">(G50/Calculs!$F$16/12+G39)</f>
        <v>87.3</v>
      </c>
    </row>
    <row r="63" customFormat="false" ht="12.75" hidden="false" customHeight="false" outlineLevel="0" collapsed="false">
      <c r="C63" s="2" t="s">
        <v>49</v>
      </c>
      <c r="F63" s="17" t="n">
        <f aca="false">(F51/Calculs!$F$16/12+F40)</f>
        <v>196.44168484354</v>
      </c>
      <c r="G63" s="17" t="n">
        <f aca="false">(G51/Calculs!$F$16/12+G40)</f>
        <v>87.3</v>
      </c>
    </row>
    <row r="64" customFormat="false" ht="12.75" hidden="false" customHeight="false" outlineLevel="0" collapsed="false">
      <c r="C64" s="2" t="s">
        <v>50</v>
      </c>
      <c r="F64" s="17" t="n">
        <f aca="false">(F52/Calculs!$F$16/12+F41)</f>
        <v>204.007475112966</v>
      </c>
      <c r="G64" s="17" t="n">
        <f aca="false">(G52/Calculs!$F$16/12+G41)</f>
        <v>87.3</v>
      </c>
    </row>
    <row r="65" customFormat="false" ht="12.75" hidden="false" customHeight="false" outlineLevel="0" collapsed="false">
      <c r="C65" s="2"/>
      <c r="D65" s="2"/>
      <c r="F65" s="16"/>
      <c r="G65" s="11"/>
    </row>
    <row r="66" customFormat="false" ht="12.75" hidden="false" customHeight="false" outlineLevel="0" collapsed="false">
      <c r="B66" s="13" t="s">
        <v>51</v>
      </c>
      <c r="F66" s="16"/>
      <c r="G66" s="11"/>
    </row>
    <row r="67" customFormat="false" ht="12.75" hidden="false" customHeight="false" outlineLevel="0" collapsed="false">
      <c r="B67" s="13" t="s">
        <v>52</v>
      </c>
      <c r="F67" s="1"/>
    </row>
    <row r="68" customFormat="false" ht="12.75" hidden="false" customHeight="false" outlineLevel="0" collapsed="false">
      <c r="C68" s="2" t="s">
        <v>42</v>
      </c>
      <c r="F68" s="15" t="n">
        <f aca="false">F56/2</f>
        <v>52.205</v>
      </c>
      <c r="G68" s="15" t="n">
        <f aca="false">G56/2</f>
        <v>26.75</v>
      </c>
    </row>
    <row r="69" customFormat="false" ht="12.75" hidden="false" customHeight="false" outlineLevel="0" collapsed="false">
      <c r="C69" s="2" t="s">
        <v>43</v>
      </c>
      <c r="F69" s="15" t="n">
        <f aca="false">F57/2</f>
        <v>89.6656318163277</v>
      </c>
      <c r="G69" s="15" t="n">
        <f aca="false">G57/2</f>
        <v>43.65</v>
      </c>
    </row>
    <row r="70" customFormat="false" ht="12.75" hidden="false" customHeight="false" outlineLevel="0" collapsed="false">
      <c r="C70" s="2" t="s">
        <v>44</v>
      </c>
      <c r="F70" s="15" t="n">
        <f aca="false">F58/2</f>
        <v>95.8293948544139</v>
      </c>
      <c r="G70" s="15" t="n">
        <f aca="false">G58/2</f>
        <v>43.65</v>
      </c>
    </row>
    <row r="71" customFormat="false" ht="12.75" hidden="false" customHeight="false" outlineLevel="0" collapsed="false">
      <c r="C71" s="2" t="s">
        <v>45</v>
      </c>
      <c r="F71" s="15" t="n">
        <f aca="false">F59/2</f>
        <v>98.2208424217702</v>
      </c>
      <c r="G71" s="15" t="n">
        <f aca="false">G59/2</f>
        <v>43.65</v>
      </c>
    </row>
    <row r="72" customFormat="false" ht="12.75" hidden="false" customHeight="false" outlineLevel="0" collapsed="false">
      <c r="C72" s="2" t="s">
        <v>46</v>
      </c>
      <c r="F72" s="15" t="n">
        <f aca="false">F60/2</f>
        <v>95.8293948544139</v>
      </c>
      <c r="G72" s="15" t="n">
        <f aca="false">G60/2</f>
        <v>43.65</v>
      </c>
    </row>
    <row r="73" customFormat="false" ht="12.75" hidden="false" customHeight="false" outlineLevel="0" collapsed="false">
      <c r="C73" s="2" t="s">
        <v>47</v>
      </c>
      <c r="F73" s="15" t="n">
        <f aca="false">F61/2</f>
        <v>102.003737556483</v>
      </c>
      <c r="G73" s="15" t="n">
        <f aca="false">G61/2</f>
        <v>43.65</v>
      </c>
    </row>
    <row r="74" customFormat="false" ht="12.75" hidden="false" customHeight="false" outlineLevel="0" collapsed="false">
      <c r="C74" s="2" t="s">
        <v>48</v>
      </c>
      <c r="F74" s="15" t="n">
        <f aca="false">F62/2</f>
        <v>105.167500594569</v>
      </c>
      <c r="G74" s="15" t="n">
        <f aca="false">G62/2</f>
        <v>43.65</v>
      </c>
    </row>
    <row r="75" customFormat="false" ht="12.75" hidden="false" customHeight="false" outlineLevel="0" collapsed="false">
      <c r="C75" s="2" t="s">
        <v>49</v>
      </c>
      <c r="F75" s="15" t="n">
        <f aca="false">F63/2</f>
        <v>98.2208424217702</v>
      </c>
      <c r="G75" s="15" t="n">
        <f aca="false">G63/2</f>
        <v>43.65</v>
      </c>
    </row>
    <row r="76" customFormat="false" ht="12.75" hidden="false" customHeight="false" outlineLevel="0" collapsed="false">
      <c r="C76" s="2" t="s">
        <v>50</v>
      </c>
      <c r="F76" s="15" t="n">
        <f aca="false">F64/2</f>
        <v>102.003737556483</v>
      </c>
      <c r="G76" s="15" t="n">
        <f aca="false">G64/2</f>
        <v>43.65</v>
      </c>
    </row>
    <row r="77" customFormat="false" ht="12.75" hidden="false" customHeight="false" outlineLevel="0" collapsed="false">
      <c r="C77" s="2"/>
      <c r="F77" s="15"/>
      <c r="G77" s="15"/>
    </row>
    <row r="78" customFormat="false" ht="12.75" hidden="false" customHeight="false" outlineLevel="0" collapsed="false">
      <c r="B78" s="18" t="s">
        <v>53</v>
      </c>
      <c r="F78" s="1"/>
    </row>
    <row r="79" customFormat="false" ht="12.75" hidden="false" customHeight="false" outlineLevel="0" collapsed="false">
      <c r="C79" s="2" t="s">
        <v>42</v>
      </c>
      <c r="F79" s="6" t="n">
        <f aca="false">F56/128</f>
        <v>0.815703125</v>
      </c>
      <c r="G79" s="6" t="n">
        <f aca="false">G56/128</f>
        <v>0.41796875</v>
      </c>
    </row>
    <row r="80" customFormat="false" ht="12.75" hidden="false" customHeight="false" outlineLevel="0" collapsed="false">
      <c r="C80" s="2" t="s">
        <v>43</v>
      </c>
      <c r="F80" s="6" t="n">
        <f aca="false">F57/128</f>
        <v>1.40102549713012</v>
      </c>
      <c r="G80" s="6" t="n">
        <f aca="false">G57/128</f>
        <v>0.68203125</v>
      </c>
    </row>
    <row r="81" customFormat="false" ht="12.75" hidden="false" customHeight="false" outlineLevel="0" collapsed="false">
      <c r="C81" s="2" t="s">
        <v>44</v>
      </c>
      <c r="F81" s="6" t="n">
        <f aca="false">F58/128</f>
        <v>1.49733429460022</v>
      </c>
      <c r="G81" s="6" t="n">
        <f aca="false">G58/128</f>
        <v>0.68203125</v>
      </c>
    </row>
    <row r="82" customFormat="false" ht="12.75" hidden="false" customHeight="false" outlineLevel="0" collapsed="false">
      <c r="C82" s="2" t="s">
        <v>45</v>
      </c>
      <c r="F82" s="6" t="n">
        <f aca="false">F59/128</f>
        <v>1.53470066284016</v>
      </c>
      <c r="G82" s="6" t="n">
        <f aca="false">G59/128</f>
        <v>0.68203125</v>
      </c>
    </row>
    <row r="83" customFormat="false" ht="12.75" hidden="false" customHeight="false" outlineLevel="0" collapsed="false">
      <c r="C83" s="2" t="s">
        <v>46</v>
      </c>
      <c r="F83" s="6" t="n">
        <f aca="false">F60/128</f>
        <v>1.49733429460022</v>
      </c>
      <c r="G83" s="6" t="n">
        <f aca="false">G60/128</f>
        <v>0.68203125</v>
      </c>
    </row>
    <row r="84" customFormat="false" ht="12.75" hidden="false" customHeight="false" outlineLevel="0" collapsed="false">
      <c r="C84" s="2" t="s">
        <v>47</v>
      </c>
      <c r="F84" s="6" t="n">
        <f aca="false">F61/128</f>
        <v>1.59380839932004</v>
      </c>
      <c r="G84" s="6" t="n">
        <f aca="false">G61/128</f>
        <v>0.68203125</v>
      </c>
    </row>
    <row r="85" customFormat="false" ht="12.75" hidden="false" customHeight="false" outlineLevel="0" collapsed="false">
      <c r="C85" s="2" t="s">
        <v>48</v>
      </c>
      <c r="F85" s="6" t="n">
        <f aca="false">F62/128</f>
        <v>1.64324219679014</v>
      </c>
      <c r="G85" s="6" t="n">
        <f aca="false">G62/128</f>
        <v>0.68203125</v>
      </c>
    </row>
    <row r="86" customFormat="false" ht="12.75" hidden="false" customHeight="false" outlineLevel="0" collapsed="false">
      <c r="C86" s="2" t="s">
        <v>49</v>
      </c>
      <c r="F86" s="6" t="n">
        <f aca="false">F63/128</f>
        <v>1.53470066284016</v>
      </c>
      <c r="G86" s="6" t="n">
        <f aca="false">G63/128</f>
        <v>0.68203125</v>
      </c>
    </row>
    <row r="87" customFormat="false" ht="12.75" hidden="false" customHeight="false" outlineLevel="0" collapsed="false">
      <c r="C87" s="2" t="s">
        <v>50</v>
      </c>
      <c r="D87" s="2"/>
      <c r="F87" s="6" t="n">
        <f aca="false">F64/128</f>
        <v>1.59380839932004</v>
      </c>
      <c r="G87" s="6" t="n">
        <f aca="false">G64/128</f>
        <v>0.68203125</v>
      </c>
    </row>
    <row r="88" customFormat="false" ht="12.75" hidden="false" customHeight="false" outlineLevel="0" collapsed="false">
      <c r="C88" s="2"/>
      <c r="D88" s="10"/>
      <c r="F88" s="16"/>
      <c r="G88" s="11"/>
    </row>
    <row r="89" customFormat="false" ht="12.75" hidden="false" customHeight="false" outlineLevel="0" collapsed="false">
      <c r="C89" s="2"/>
      <c r="D89" s="10"/>
      <c r="F89" s="16"/>
      <c r="G89" s="11"/>
    </row>
    <row r="91" customFormat="false" ht="12.75" hidden="false" customHeight="false" outlineLevel="0" collapsed="false">
      <c r="B91" s="3" t="s">
        <v>54</v>
      </c>
      <c r="C91" s="4"/>
      <c r="D91" s="4"/>
      <c r="E91" s="4"/>
      <c r="F91" s="12" t="s">
        <v>1</v>
      </c>
      <c r="G91" s="5" t="s">
        <v>2</v>
      </c>
      <c r="L91" s="19"/>
    </row>
    <row r="92" customFormat="false" ht="12.75" hidden="false" customHeight="false" outlineLevel="0" collapsed="false">
      <c r="C92" s="2"/>
      <c r="D92" s="10"/>
      <c r="F92" s="11"/>
      <c r="G92" s="11"/>
      <c r="L92" s="11"/>
    </row>
    <row r="93" customFormat="false" ht="12.75" hidden="false" customHeight="false" outlineLevel="0" collapsed="false">
      <c r="B93" s="13" t="s">
        <v>14</v>
      </c>
      <c r="C93" s="2"/>
      <c r="D93" s="10"/>
      <c r="F93" s="11"/>
    </row>
    <row r="94" customFormat="false" ht="12.75" hidden="false" customHeight="false" outlineLevel="0" collapsed="false">
      <c r="C94" s="2" t="s">
        <v>55</v>
      </c>
      <c r="F94" s="11" t="n">
        <v>4200</v>
      </c>
      <c r="G94" s="11" t="n">
        <v>2200</v>
      </c>
      <c r="L94" s="11"/>
    </row>
    <row r="95" customFormat="false" ht="12.75" hidden="false" customHeight="false" outlineLevel="0" collapsed="false">
      <c r="C95" s="2" t="s">
        <v>17</v>
      </c>
      <c r="F95" s="11" t="n">
        <v>2450</v>
      </c>
      <c r="G95" s="11" t="n">
        <v>1782.4</v>
      </c>
      <c r="L95" s="11"/>
    </row>
    <row r="96" customFormat="false" ht="12.75" hidden="false" customHeight="false" outlineLevel="0" collapsed="false">
      <c r="C96" s="2" t="s">
        <v>18</v>
      </c>
      <c r="D96" s="10"/>
      <c r="F96" s="11" t="n">
        <v>419.4</v>
      </c>
      <c r="G96" s="11" t="n">
        <v>268.21</v>
      </c>
      <c r="L96" s="11"/>
    </row>
    <row r="97" customFormat="false" ht="12.75" hidden="false" customHeight="false" outlineLevel="0" collapsed="false">
      <c r="C97" s="2" t="s">
        <v>19</v>
      </c>
      <c r="D97" s="10"/>
      <c r="F97" s="11" t="n">
        <v>370.41</v>
      </c>
      <c r="G97" s="11" t="n">
        <v>218.21</v>
      </c>
      <c r="L97" s="11"/>
    </row>
    <row r="98" customFormat="false" ht="12.75" hidden="false" customHeight="false" outlineLevel="0" collapsed="false">
      <c r="C98" s="2" t="s">
        <v>20</v>
      </c>
      <c r="D98" s="10"/>
      <c r="F98" s="11" t="n">
        <v>358.98</v>
      </c>
      <c r="G98" s="11" t="n">
        <v>202.15</v>
      </c>
      <c r="L98" s="11"/>
    </row>
    <row r="99" customFormat="false" ht="12.75" hidden="false" customHeight="false" outlineLevel="0" collapsed="false">
      <c r="C99" s="2" t="s">
        <v>21</v>
      </c>
      <c r="D99" s="10"/>
      <c r="F99" s="11" t="n">
        <v>343.26</v>
      </c>
      <c r="G99" s="11" t="n">
        <v>189.97</v>
      </c>
      <c r="L99" s="11"/>
    </row>
    <row r="100" customFormat="false" ht="12.75" hidden="false" customHeight="false" outlineLevel="0" collapsed="false">
      <c r="C100" s="2" t="s">
        <v>56</v>
      </c>
      <c r="D100" s="2"/>
      <c r="F100" s="11" t="n">
        <v>343.26</v>
      </c>
      <c r="G100" s="11" t="n">
        <v>189.97</v>
      </c>
      <c r="L100" s="11"/>
    </row>
    <row r="101" customFormat="false" ht="12.75" hidden="false" customHeight="false" outlineLevel="0" collapsed="false">
      <c r="C101" s="2"/>
      <c r="D101" s="2"/>
      <c r="F101" s="11"/>
      <c r="G101" s="11"/>
      <c r="L101" s="11"/>
    </row>
    <row r="102" customFormat="false" ht="12.75" hidden="false" customHeight="false" outlineLevel="0" collapsed="false">
      <c r="B102" s="13" t="s">
        <v>57</v>
      </c>
      <c r="C102" s="2"/>
      <c r="D102" s="10"/>
      <c r="F102" s="11"/>
      <c r="G102" s="11"/>
    </row>
    <row r="103" customFormat="false" ht="12.75" hidden="false" customHeight="false" outlineLevel="0" collapsed="false">
      <c r="C103" s="2" t="s">
        <v>55</v>
      </c>
      <c r="F103" s="11" t="n">
        <v>3800</v>
      </c>
      <c r="G103" s="11" t="n">
        <v>2000</v>
      </c>
      <c r="L103" s="11"/>
    </row>
    <row r="104" customFormat="false" ht="12.75" hidden="false" customHeight="false" outlineLevel="0" collapsed="false">
      <c r="C104" s="2" t="s">
        <v>17</v>
      </c>
      <c r="F104" s="11" t="n">
        <v>2450</v>
      </c>
      <c r="G104" s="11" t="n">
        <v>1782.4</v>
      </c>
      <c r="L104" s="11"/>
    </row>
    <row r="105" customFormat="false" ht="12.75" hidden="false" customHeight="false" outlineLevel="0" collapsed="false">
      <c r="C105" s="2" t="s">
        <v>18</v>
      </c>
      <c r="D105" s="10"/>
      <c r="F105" s="11" t="n">
        <v>361.21</v>
      </c>
      <c r="G105" s="11" t="n">
        <v>216.71</v>
      </c>
      <c r="L105" s="11"/>
    </row>
    <row r="106" customFormat="false" ht="12.75" hidden="false" customHeight="false" outlineLevel="0" collapsed="false">
      <c r="C106" s="2" t="s">
        <v>19</v>
      </c>
      <c r="D106" s="10"/>
      <c r="F106" s="11" t="n">
        <v>323.42</v>
      </c>
      <c r="G106" s="11" t="n">
        <v>181.43</v>
      </c>
      <c r="L106" s="11"/>
    </row>
    <row r="107" customFormat="false" ht="12.75" hidden="false" customHeight="false" outlineLevel="0" collapsed="false">
      <c r="C107" s="2" t="s">
        <v>20</v>
      </c>
      <c r="D107" s="10"/>
      <c r="F107" s="11" t="n">
        <v>314.6</v>
      </c>
      <c r="G107" s="11" t="n">
        <v>168.04</v>
      </c>
      <c r="L107" s="11"/>
    </row>
    <row r="108" customFormat="false" ht="12.75" hidden="false" customHeight="false" outlineLevel="0" collapsed="false">
      <c r="C108" s="2" t="s">
        <v>21</v>
      </c>
      <c r="D108" s="10"/>
      <c r="F108" s="11" t="n">
        <v>302.4</v>
      </c>
      <c r="G108" s="11" t="n">
        <v>157.89</v>
      </c>
      <c r="L108" s="11"/>
    </row>
    <row r="109" customFormat="false" ht="12.75" hidden="false" customHeight="false" outlineLevel="0" collapsed="false">
      <c r="C109" s="2" t="s">
        <v>56</v>
      </c>
      <c r="D109" s="2"/>
      <c r="F109" s="11" t="n">
        <v>302.4</v>
      </c>
      <c r="G109" s="11" t="n">
        <v>157.89</v>
      </c>
      <c r="L109" s="11"/>
    </row>
    <row r="110" customFormat="false" ht="12.75" hidden="false" customHeight="false" outlineLevel="0" collapsed="false">
      <c r="C110" s="2"/>
      <c r="D110" s="2"/>
      <c r="F110" s="11"/>
      <c r="G110" s="11"/>
    </row>
    <row r="111" customFormat="false" ht="12.75" hidden="false" customHeight="false" outlineLevel="0" collapsed="false">
      <c r="B111" s="13" t="s">
        <v>58</v>
      </c>
      <c r="C111" s="2"/>
      <c r="F111" s="11"/>
    </row>
    <row r="112" customFormat="false" ht="12.75" hidden="false" customHeight="false" outlineLevel="0" collapsed="false">
      <c r="B112" s="13"/>
      <c r="C112" s="13" t="s">
        <v>59</v>
      </c>
      <c r="F112" s="11"/>
    </row>
    <row r="113" customFormat="false" ht="12.75" hidden="false" customHeight="false" outlineLevel="0" collapsed="false">
      <c r="B113" s="13"/>
      <c r="C113" s="2" t="s">
        <v>60</v>
      </c>
      <c r="F113" s="11" t="n">
        <f aca="false">1917/12</f>
        <v>159.75</v>
      </c>
      <c r="G113" s="11" t="n">
        <f aca="false">1612.89/12</f>
        <v>134.4075</v>
      </c>
    </row>
    <row r="114" customFormat="false" ht="12.75" hidden="false" customHeight="false" outlineLevel="0" collapsed="false">
      <c r="B114" s="13"/>
      <c r="C114" s="20" t="s">
        <v>61</v>
      </c>
      <c r="F114" s="11" t="n">
        <f aca="false">3020/12</f>
        <v>251.666666666667</v>
      </c>
      <c r="G114" s="11" t="n">
        <f aca="false">2593.9/12</f>
        <v>216.158333333333</v>
      </c>
    </row>
    <row r="115" customFormat="false" ht="12.75" hidden="false" customHeight="false" outlineLevel="0" collapsed="false">
      <c r="B115" s="13"/>
      <c r="C115" s="2" t="s">
        <v>62</v>
      </c>
      <c r="F115" s="11" t="n">
        <f aca="false">3085/12</f>
        <v>257.083333333333</v>
      </c>
      <c r="G115" s="11" t="n">
        <f aca="false">2996.04/12</f>
        <v>249.67</v>
      </c>
    </row>
    <row r="116" customFormat="false" ht="12.75" hidden="false" customHeight="false" outlineLevel="0" collapsed="false">
      <c r="B116" s="13"/>
      <c r="C116" s="2" t="s">
        <v>63</v>
      </c>
      <c r="F116" s="11" t="n">
        <f aca="false">3834/12</f>
        <v>319.5</v>
      </c>
      <c r="G116" s="11" t="n">
        <f aca="false">G113*2</f>
        <v>268.815</v>
      </c>
    </row>
    <row r="117" customFormat="false" ht="12.75" hidden="false" customHeight="false" outlineLevel="0" collapsed="false">
      <c r="B117" s="13"/>
      <c r="C117" s="2" t="s">
        <v>64</v>
      </c>
      <c r="F117" s="11" t="n">
        <f aca="false">6040/12</f>
        <v>503.333333333333</v>
      </c>
      <c r="G117" s="11" t="n">
        <f aca="false">5187.81/12</f>
        <v>432.3175</v>
      </c>
    </row>
    <row r="118" customFormat="false" ht="12.75" hidden="false" customHeight="false" outlineLevel="0" collapsed="false">
      <c r="B118" s="13"/>
      <c r="C118" s="2" t="s">
        <v>65</v>
      </c>
      <c r="F118" s="11" t="n">
        <f aca="false">6170/12</f>
        <v>514.166666666667</v>
      </c>
      <c r="G118" s="11" t="n">
        <f aca="false">G115*2</f>
        <v>499.34</v>
      </c>
    </row>
    <row r="119" customFormat="false" ht="12.75" hidden="false" customHeight="false" outlineLevel="0" collapsed="false">
      <c r="B119" s="13"/>
      <c r="C119" s="2" t="s">
        <v>66</v>
      </c>
      <c r="F119" s="11" t="n">
        <f aca="false">1610/12</f>
        <v>134.166666666667</v>
      </c>
      <c r="G119" s="11" t="n">
        <f aca="false">1120.34/12</f>
        <v>93.3616666666667</v>
      </c>
    </row>
    <row r="120" customFormat="false" ht="12.75" hidden="false" customHeight="false" outlineLevel="0" collapsed="false">
      <c r="B120" s="13"/>
      <c r="C120" s="2" t="s">
        <v>67</v>
      </c>
      <c r="F120" s="11" t="n">
        <f aca="false">1865/12</f>
        <v>155.416666666667</v>
      </c>
      <c r="G120" s="11" t="n">
        <f aca="false">1152.46/12</f>
        <v>96.0383333333333</v>
      </c>
    </row>
    <row r="121" customFormat="false" ht="12.75" hidden="false" customHeight="false" outlineLevel="0" collapsed="false">
      <c r="B121" s="13"/>
      <c r="C121" s="2" t="s">
        <v>68</v>
      </c>
      <c r="F121" s="11" t="n">
        <f aca="false">2397/12</f>
        <v>199.75</v>
      </c>
      <c r="G121" s="11" t="n">
        <f aca="false">1401.39/12</f>
        <v>116.7825</v>
      </c>
    </row>
    <row r="122" s="21" customFormat="true" ht="12.75" hidden="false" customHeight="false" outlineLevel="0" collapsed="false">
      <c r="B122" s="22"/>
      <c r="C122" s="23"/>
      <c r="F122" s="24"/>
      <c r="G122" s="24"/>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75" hidden="false" customHeight="false" outlineLevel="0" collapsed="false">
      <c r="B123" s="13"/>
      <c r="C123" s="13" t="s">
        <v>69</v>
      </c>
      <c r="F123" s="11"/>
      <c r="G123" s="11"/>
    </row>
    <row r="124" customFormat="false" ht="12.75" hidden="false" customHeight="false" outlineLevel="0" collapsed="false">
      <c r="B124" s="13"/>
      <c r="C124" s="2" t="s">
        <v>62</v>
      </c>
      <c r="F124" s="11" t="n">
        <f aca="false">2019/12</f>
        <v>168.25</v>
      </c>
      <c r="G124" s="11" t="n">
        <f aca="false">2001.2/12</f>
        <v>166.766666666667</v>
      </c>
    </row>
    <row r="125" customFormat="false" ht="12.75" hidden="false" customHeight="false" outlineLevel="0" collapsed="false">
      <c r="B125" s="13"/>
      <c r="C125" s="2" t="s">
        <v>65</v>
      </c>
      <c r="F125" s="11" t="n">
        <f aca="false">4038/12</f>
        <v>336.5</v>
      </c>
      <c r="G125" s="11" t="n">
        <f aca="false">4002.41/12</f>
        <v>333.534166666667</v>
      </c>
    </row>
    <row r="126" customFormat="false" ht="12.75" hidden="false" customHeight="false" outlineLevel="0" collapsed="false">
      <c r="B126" s="13"/>
      <c r="C126" s="2" t="s">
        <v>68</v>
      </c>
      <c r="F126" s="11" t="n">
        <f aca="false">2397/12</f>
        <v>199.75</v>
      </c>
      <c r="G126" s="11" t="n">
        <f aca="false">1401.39/12</f>
        <v>116.7825</v>
      </c>
    </row>
    <row r="127" customFormat="false" ht="12.75" hidden="false" customHeight="false" outlineLevel="0" collapsed="false">
      <c r="B127" s="13"/>
      <c r="C127" s="2"/>
      <c r="F127" s="11"/>
      <c r="G127" s="11"/>
    </row>
    <row r="128" customFormat="false" ht="12.75" hidden="false" customHeight="false" outlineLevel="0" collapsed="false">
      <c r="B128" s="13"/>
      <c r="C128" s="2" t="s">
        <v>28</v>
      </c>
      <c r="D128" s="2"/>
      <c r="F128" s="11" t="n">
        <v>100</v>
      </c>
      <c r="G128" s="11" t="n">
        <v>100</v>
      </c>
    </row>
    <row r="129" customFormat="false" ht="12.75" hidden="false" customHeight="false" outlineLevel="0" collapsed="false">
      <c r="B129" s="13"/>
      <c r="C129" s="2"/>
      <c r="D129" s="2"/>
      <c r="F129" s="11"/>
    </row>
    <row r="130" customFormat="false" ht="12.75" hidden="false" customHeight="false" outlineLevel="0" collapsed="false">
      <c r="B130" s="13" t="s">
        <v>70</v>
      </c>
      <c r="C130" s="2"/>
      <c r="D130" s="10"/>
      <c r="F130" s="11"/>
    </row>
    <row r="131" customFormat="false" ht="12.75" hidden="false" customHeight="false" outlineLevel="0" collapsed="false">
      <c r="C131" s="2" t="s">
        <v>30</v>
      </c>
      <c r="D131" s="10"/>
      <c r="F131" s="11" t="n">
        <v>78.05</v>
      </c>
      <c r="G131" s="11" t="n">
        <v>47</v>
      </c>
    </row>
    <row r="132" customFormat="false" ht="12.75" hidden="false" customHeight="false" outlineLevel="0" collapsed="false">
      <c r="C132" s="2" t="s">
        <v>31</v>
      </c>
      <c r="D132" s="10"/>
      <c r="F132" s="11" t="n">
        <v>170</v>
      </c>
      <c r="G132" s="11" t="n">
        <v>80.8</v>
      </c>
    </row>
    <row r="133" customFormat="false" ht="12.75" hidden="false" customHeight="false" outlineLevel="0" collapsed="false">
      <c r="C133" s="2" t="s">
        <v>32</v>
      </c>
      <c r="D133" s="10"/>
      <c r="F133" s="11" t="n">
        <v>180</v>
      </c>
      <c r="G133" s="11" t="n">
        <v>80.8</v>
      </c>
    </row>
    <row r="134" customFormat="false" ht="12.75" hidden="false" customHeight="false" outlineLevel="0" collapsed="false">
      <c r="C134" s="2" t="s">
        <v>33</v>
      </c>
      <c r="D134" s="10"/>
      <c r="F134" s="11" t="n">
        <v>184</v>
      </c>
      <c r="G134" s="11" t="n">
        <v>80.8</v>
      </c>
    </row>
    <row r="135" customFormat="false" ht="12.75" hidden="false" customHeight="false" outlineLevel="0" collapsed="false">
      <c r="C135" s="2" t="s">
        <v>34</v>
      </c>
      <c r="D135" s="10"/>
      <c r="F135" s="11" t="n">
        <v>180</v>
      </c>
      <c r="G135" s="11" t="n">
        <v>80.8</v>
      </c>
    </row>
    <row r="136" customFormat="false" ht="12.75" hidden="false" customHeight="false" outlineLevel="0" collapsed="false">
      <c r="C136" s="2" t="s">
        <v>35</v>
      </c>
      <c r="D136" s="10"/>
      <c r="F136" s="11" t="n">
        <v>190</v>
      </c>
      <c r="G136" s="11" t="n">
        <v>80.8</v>
      </c>
    </row>
    <row r="137" customFormat="false" ht="12.75" hidden="false" customHeight="false" outlineLevel="0" collapsed="false">
      <c r="C137" s="2" t="s">
        <v>36</v>
      </c>
      <c r="D137" s="10"/>
      <c r="F137" s="11" t="n">
        <v>194</v>
      </c>
      <c r="G137" s="11" t="n">
        <v>80.8</v>
      </c>
    </row>
    <row r="138" customFormat="false" ht="12.75" hidden="false" customHeight="false" outlineLevel="0" collapsed="false">
      <c r="C138" s="2" t="s">
        <v>37</v>
      </c>
      <c r="D138" s="10"/>
      <c r="F138" s="11" t="n">
        <v>184</v>
      </c>
      <c r="G138" s="11" t="n">
        <v>80.8</v>
      </c>
    </row>
    <row r="139" customFormat="false" ht="12.75" hidden="false" customHeight="false" outlineLevel="0" collapsed="false">
      <c r="C139" s="2" t="s">
        <v>38</v>
      </c>
      <c r="D139" s="10"/>
      <c r="F139" s="11" t="n">
        <v>190</v>
      </c>
      <c r="G139" s="11" t="n">
        <v>80.8</v>
      </c>
    </row>
    <row r="140" customFormat="false" ht="12.75" hidden="false" customHeight="false" outlineLevel="0" collapsed="false">
      <c r="C140" s="2"/>
      <c r="D140" s="10"/>
      <c r="F140" s="16"/>
      <c r="G140" s="11"/>
    </row>
    <row r="141" customFormat="false" ht="12.75" hidden="false" customHeight="false" outlineLevel="0" collapsed="false">
      <c r="B141" s="13" t="s">
        <v>71</v>
      </c>
      <c r="C141" s="2"/>
      <c r="D141" s="10"/>
      <c r="F141" s="11"/>
    </row>
    <row r="142" customFormat="false" ht="12.75" hidden="false" customHeight="false" outlineLevel="0" collapsed="false">
      <c r="B142" s="13"/>
      <c r="C142" s="2" t="s">
        <v>30</v>
      </c>
      <c r="D142" s="10"/>
      <c r="F142" s="11" t="n">
        <v>0</v>
      </c>
      <c r="G142" s="11" t="n">
        <v>0</v>
      </c>
    </row>
    <row r="143" customFormat="false" ht="12.75" hidden="false" customHeight="false" outlineLevel="0" collapsed="false">
      <c r="C143" s="2" t="s">
        <v>31</v>
      </c>
      <c r="D143" s="10"/>
      <c r="F143" s="11" t="n">
        <v>441</v>
      </c>
      <c r="G143" s="11" t="n">
        <v>0</v>
      </c>
    </row>
    <row r="144" customFormat="false" ht="12.75" hidden="false" customHeight="false" outlineLevel="0" collapsed="false">
      <c r="C144" s="2" t="s">
        <v>32</v>
      </c>
      <c r="D144" s="10"/>
      <c r="F144" s="11" t="n">
        <v>551</v>
      </c>
      <c r="G144" s="11" t="n">
        <v>0</v>
      </c>
    </row>
    <row r="145" customFormat="false" ht="12.75" hidden="false" customHeight="false" outlineLevel="0" collapsed="false">
      <c r="C145" s="2" t="s">
        <v>33</v>
      </c>
      <c r="D145" s="10"/>
      <c r="F145" s="11" t="n">
        <v>588</v>
      </c>
      <c r="G145" s="11" t="n">
        <v>0</v>
      </c>
    </row>
    <row r="146" customFormat="false" ht="12.75" hidden="false" customHeight="false" outlineLevel="0" collapsed="false">
      <c r="C146" s="2" t="s">
        <v>34</v>
      </c>
      <c r="D146" s="10"/>
      <c r="F146" s="11" t="n">
        <v>551</v>
      </c>
      <c r="G146" s="11" t="n">
        <v>0</v>
      </c>
    </row>
    <row r="147" customFormat="false" ht="12.75" hidden="false" customHeight="false" outlineLevel="0" collapsed="false">
      <c r="C147" s="2" t="s">
        <v>35</v>
      </c>
      <c r="D147" s="10"/>
      <c r="F147" s="11" t="n">
        <v>662</v>
      </c>
      <c r="G147" s="11" t="n">
        <v>0</v>
      </c>
    </row>
    <row r="148" customFormat="false" ht="12.75" hidden="false" customHeight="false" outlineLevel="0" collapsed="false">
      <c r="C148" s="2" t="s">
        <v>36</v>
      </c>
      <c r="D148" s="10"/>
      <c r="F148" s="11" t="n">
        <v>772</v>
      </c>
      <c r="G148" s="11" t="n">
        <v>0</v>
      </c>
    </row>
    <row r="149" customFormat="false" ht="12.75" hidden="false" customHeight="false" outlineLevel="0" collapsed="false">
      <c r="C149" s="2" t="s">
        <v>37</v>
      </c>
      <c r="D149" s="10"/>
      <c r="F149" s="11" t="n">
        <v>588</v>
      </c>
      <c r="G149" s="11" t="n">
        <v>0</v>
      </c>
    </row>
    <row r="150" customFormat="false" ht="12.75" hidden="false" customHeight="false" outlineLevel="0" collapsed="false">
      <c r="C150" s="2" t="s">
        <v>38</v>
      </c>
      <c r="D150" s="10"/>
      <c r="F150" s="11" t="n">
        <v>662</v>
      </c>
      <c r="G150" s="11" t="n">
        <v>0</v>
      </c>
    </row>
    <row r="151" customFormat="false" ht="12.75" hidden="false" customHeight="false" outlineLevel="0" collapsed="false">
      <c r="C151" s="2"/>
      <c r="D151" s="10"/>
      <c r="F151" s="16"/>
      <c r="G151" s="11"/>
    </row>
    <row r="152" customFormat="false" ht="12.75" hidden="false" customHeight="false" outlineLevel="0" collapsed="false">
      <c r="B152" s="13" t="s">
        <v>40</v>
      </c>
      <c r="D152" s="13"/>
      <c r="F152" s="16"/>
      <c r="G152" s="11"/>
    </row>
    <row r="153" customFormat="false" ht="12.75" hidden="false" customHeight="false" outlineLevel="0" collapsed="false">
      <c r="B153" s="13" t="s">
        <v>72</v>
      </c>
      <c r="C153" s="13"/>
      <c r="D153" s="13"/>
      <c r="F153" s="16"/>
      <c r="G153" s="11"/>
    </row>
    <row r="154" customFormat="false" ht="12.75" hidden="false" customHeight="false" outlineLevel="0" collapsed="false">
      <c r="C154" s="2" t="s">
        <v>42</v>
      </c>
      <c r="F154" s="17" t="n">
        <f aca="false">(F142/Calculs!$F$16/12+F131)</f>
        <v>78.05</v>
      </c>
      <c r="G154" s="17" t="n">
        <f aca="false">(G142/Calculs!$F$16/12+G131)</f>
        <v>47</v>
      </c>
    </row>
    <row r="155" customFormat="false" ht="12.75" hidden="false" customHeight="false" outlineLevel="0" collapsed="false">
      <c r="C155" s="2" t="s">
        <v>43</v>
      </c>
      <c r="F155" s="17" t="n">
        <f aca="false">(F143/Calculs!$F$16/12+F132)</f>
        <v>179.331263632655</v>
      </c>
      <c r="G155" s="17" t="n">
        <f aca="false">(G143/Calculs!$F$16/12+G132)</f>
        <v>80.8</v>
      </c>
    </row>
    <row r="156" customFormat="false" ht="12.75" hidden="false" customHeight="false" outlineLevel="0" collapsed="false">
      <c r="C156" s="2" t="s">
        <v>44</v>
      </c>
      <c r="F156" s="17" t="n">
        <f aca="false">(F144/Calculs!$F$16/12+F133)</f>
        <v>191.658789708828</v>
      </c>
      <c r="G156" s="17" t="n">
        <f aca="false">(G144/Calculs!$F$16/12+G133)</f>
        <v>80.8</v>
      </c>
    </row>
    <row r="157" customFormat="false" ht="12.75" hidden="false" customHeight="false" outlineLevel="0" collapsed="false">
      <c r="C157" s="2" t="s">
        <v>45</v>
      </c>
      <c r="F157" s="17" t="n">
        <f aca="false">(F145/Calculs!$F$16/12+F134)</f>
        <v>196.44168484354</v>
      </c>
      <c r="G157" s="17" t="n">
        <f aca="false">(G145/Calculs!$F$16/12+G134)</f>
        <v>80.8</v>
      </c>
    </row>
    <row r="158" customFormat="false" ht="12.75" hidden="false" customHeight="false" outlineLevel="0" collapsed="false">
      <c r="C158" s="2" t="s">
        <v>46</v>
      </c>
      <c r="F158" s="17" t="n">
        <f aca="false">(F146/Calculs!$F$16/12+F135)</f>
        <v>191.658789708828</v>
      </c>
      <c r="G158" s="17" t="n">
        <f aca="false">(G146/Calculs!$F$16/12+G135)</f>
        <v>80.8</v>
      </c>
    </row>
    <row r="159" customFormat="false" ht="12.75" hidden="false" customHeight="false" outlineLevel="0" collapsed="false">
      <c r="C159" s="2" t="s">
        <v>47</v>
      </c>
      <c r="F159" s="17" t="n">
        <f aca="false">(F147/Calculs!$F$16/12+F136)</f>
        <v>204.007475112966</v>
      </c>
      <c r="G159" s="17" t="n">
        <f aca="false">(G147/Calculs!$F$16/12+G136)</f>
        <v>80.8</v>
      </c>
    </row>
    <row r="160" customFormat="false" ht="12.75" hidden="false" customHeight="false" outlineLevel="0" collapsed="false">
      <c r="C160" s="2" t="s">
        <v>48</v>
      </c>
      <c r="F160" s="17" t="n">
        <f aca="false">(F148/Calculs!$F$16/12+F137)</f>
        <v>210.335001189138</v>
      </c>
      <c r="G160" s="17" t="n">
        <f aca="false">(G148/Calculs!$F$16/12+G137)</f>
        <v>80.8</v>
      </c>
    </row>
    <row r="161" customFormat="false" ht="12.75" hidden="false" customHeight="false" outlineLevel="0" collapsed="false">
      <c r="C161" s="2" t="s">
        <v>49</v>
      </c>
      <c r="F161" s="17" t="n">
        <f aca="false">(F149/Calculs!$F$16/12+F138)</f>
        <v>196.44168484354</v>
      </c>
      <c r="G161" s="17" t="n">
        <f aca="false">(G149/Calculs!$F$16/12+G138)</f>
        <v>80.8</v>
      </c>
    </row>
    <row r="162" customFormat="false" ht="12.75" hidden="false" customHeight="false" outlineLevel="0" collapsed="false">
      <c r="C162" s="2" t="s">
        <v>50</v>
      </c>
      <c r="F162" s="17" t="n">
        <f aca="false">(F150/Calculs!$F$16/12+F139)</f>
        <v>204.007475112966</v>
      </c>
      <c r="G162" s="17" t="n">
        <f aca="false">(G150/Calculs!$F$16/12+G139)</f>
        <v>80.8</v>
      </c>
    </row>
    <row r="163" customFormat="false" ht="12.75" hidden="false" customHeight="false" outlineLevel="0" collapsed="false">
      <c r="C163" s="2"/>
      <c r="D163" s="2"/>
      <c r="F163" s="16"/>
      <c r="G163" s="11"/>
    </row>
    <row r="164" customFormat="false" ht="12.75" hidden="false" customHeight="false" outlineLevel="0" collapsed="false">
      <c r="B164" s="13" t="s">
        <v>51</v>
      </c>
      <c r="F164" s="16"/>
      <c r="G164" s="11"/>
    </row>
    <row r="165" customFormat="false" ht="12.75" hidden="false" customHeight="false" outlineLevel="0" collapsed="false">
      <c r="B165" s="13" t="s">
        <v>52</v>
      </c>
      <c r="F165" s="1"/>
    </row>
    <row r="166" customFormat="false" ht="12.75" hidden="false" customHeight="false" outlineLevel="0" collapsed="false">
      <c r="C166" s="2" t="s">
        <v>42</v>
      </c>
      <c r="F166" s="15" t="n">
        <f aca="false">F154/2</f>
        <v>39.025</v>
      </c>
      <c r="G166" s="15" t="n">
        <f aca="false">G154/2</f>
        <v>23.5</v>
      </c>
    </row>
    <row r="167" customFormat="false" ht="12.75" hidden="false" customHeight="false" outlineLevel="0" collapsed="false">
      <c r="C167" s="2" t="s">
        <v>43</v>
      </c>
      <c r="F167" s="15" t="n">
        <f aca="false">F155/2</f>
        <v>89.6656318163277</v>
      </c>
      <c r="G167" s="15" t="n">
        <f aca="false">G155/2</f>
        <v>40.4</v>
      </c>
    </row>
    <row r="168" customFormat="false" ht="12.75" hidden="false" customHeight="false" outlineLevel="0" collapsed="false">
      <c r="C168" s="2" t="s">
        <v>44</v>
      </c>
      <c r="F168" s="15" t="n">
        <f aca="false">F156/2</f>
        <v>95.8293948544139</v>
      </c>
      <c r="G168" s="15" t="n">
        <f aca="false">G156/2</f>
        <v>40.4</v>
      </c>
    </row>
    <row r="169" customFormat="false" ht="12.75" hidden="false" customHeight="false" outlineLevel="0" collapsed="false">
      <c r="C169" s="2" t="s">
        <v>45</v>
      </c>
      <c r="F169" s="15" t="n">
        <f aca="false">F157/2</f>
        <v>98.2208424217702</v>
      </c>
      <c r="G169" s="15" t="n">
        <f aca="false">G157/2</f>
        <v>40.4</v>
      </c>
    </row>
    <row r="170" customFormat="false" ht="12.75" hidden="false" customHeight="false" outlineLevel="0" collapsed="false">
      <c r="C170" s="2" t="s">
        <v>46</v>
      </c>
      <c r="F170" s="15" t="n">
        <f aca="false">F158/2</f>
        <v>95.8293948544139</v>
      </c>
      <c r="G170" s="15" t="n">
        <f aca="false">G158/2</f>
        <v>40.4</v>
      </c>
    </row>
    <row r="171" customFormat="false" ht="12.75" hidden="false" customHeight="false" outlineLevel="0" collapsed="false">
      <c r="C171" s="2" t="s">
        <v>47</v>
      </c>
      <c r="F171" s="15" t="n">
        <f aca="false">F159/2</f>
        <v>102.003737556483</v>
      </c>
      <c r="G171" s="15" t="n">
        <f aca="false">G159/2</f>
        <v>40.4</v>
      </c>
    </row>
    <row r="172" customFormat="false" ht="12.75" hidden="false" customHeight="false" outlineLevel="0" collapsed="false">
      <c r="C172" s="2" t="s">
        <v>48</v>
      </c>
      <c r="F172" s="15" t="n">
        <f aca="false">F160/2</f>
        <v>105.167500594569</v>
      </c>
      <c r="G172" s="15" t="n">
        <f aca="false">G160/2</f>
        <v>40.4</v>
      </c>
    </row>
    <row r="173" customFormat="false" ht="12.75" hidden="false" customHeight="false" outlineLevel="0" collapsed="false">
      <c r="C173" s="2" t="s">
        <v>49</v>
      </c>
      <c r="F173" s="15" t="n">
        <f aca="false">F161/2</f>
        <v>98.2208424217702</v>
      </c>
      <c r="G173" s="15" t="n">
        <f aca="false">G161/2</f>
        <v>40.4</v>
      </c>
    </row>
    <row r="174" customFormat="false" ht="12.75" hidden="false" customHeight="false" outlineLevel="0" collapsed="false">
      <c r="C174" s="2" t="s">
        <v>50</v>
      </c>
      <c r="F174" s="15" t="n">
        <f aca="false">F162/2</f>
        <v>102.003737556483</v>
      </c>
      <c r="G174" s="15" t="n">
        <f aca="false">G162/2</f>
        <v>40.4</v>
      </c>
    </row>
    <row r="175" customFormat="false" ht="12.75" hidden="false" customHeight="false" outlineLevel="0" collapsed="false">
      <c r="C175" s="2"/>
      <c r="F175" s="15"/>
      <c r="G175" s="15"/>
    </row>
    <row r="176" customFormat="false" ht="12.75" hidden="false" customHeight="false" outlineLevel="0" collapsed="false">
      <c r="B176" s="18" t="s">
        <v>53</v>
      </c>
      <c r="F176" s="1"/>
    </row>
    <row r="177" customFormat="false" ht="12.75" hidden="false" customHeight="false" outlineLevel="0" collapsed="false">
      <c r="C177" s="2" t="s">
        <v>42</v>
      </c>
      <c r="F177" s="6" t="n">
        <f aca="false">F154/128</f>
        <v>0.609765625</v>
      </c>
      <c r="G177" s="6" t="n">
        <f aca="false">G154/128</f>
        <v>0.3671875</v>
      </c>
    </row>
    <row r="178" customFormat="false" ht="12.75" hidden="false" customHeight="false" outlineLevel="0" collapsed="false">
      <c r="C178" s="2" t="s">
        <v>43</v>
      </c>
      <c r="F178" s="6" t="n">
        <f aca="false">F155/128</f>
        <v>1.40102549713012</v>
      </c>
      <c r="G178" s="6" t="n">
        <f aca="false">G155/128</f>
        <v>0.63125</v>
      </c>
    </row>
    <row r="179" customFormat="false" ht="12.75" hidden="false" customHeight="false" outlineLevel="0" collapsed="false">
      <c r="C179" s="2" t="s">
        <v>44</v>
      </c>
      <c r="F179" s="6" t="n">
        <f aca="false">F156/128</f>
        <v>1.49733429460022</v>
      </c>
      <c r="G179" s="6" t="n">
        <f aca="false">G156/128</f>
        <v>0.63125</v>
      </c>
    </row>
    <row r="180" customFormat="false" ht="12.75" hidden="false" customHeight="false" outlineLevel="0" collapsed="false">
      <c r="C180" s="2" t="s">
        <v>45</v>
      </c>
      <c r="F180" s="6" t="n">
        <f aca="false">F157/128</f>
        <v>1.53470066284016</v>
      </c>
      <c r="G180" s="6" t="n">
        <f aca="false">G157/128</f>
        <v>0.63125</v>
      </c>
    </row>
    <row r="181" customFormat="false" ht="12.75" hidden="false" customHeight="false" outlineLevel="0" collapsed="false">
      <c r="C181" s="2" t="s">
        <v>46</v>
      </c>
      <c r="F181" s="6" t="n">
        <f aca="false">F158/128</f>
        <v>1.49733429460022</v>
      </c>
      <c r="G181" s="6" t="n">
        <f aca="false">G158/128</f>
        <v>0.63125</v>
      </c>
    </row>
    <row r="182" customFormat="false" ht="12.75" hidden="false" customHeight="false" outlineLevel="0" collapsed="false">
      <c r="C182" s="2" t="s">
        <v>47</v>
      </c>
      <c r="F182" s="6" t="n">
        <f aca="false">F159/128</f>
        <v>1.59380839932004</v>
      </c>
      <c r="G182" s="6" t="n">
        <f aca="false">G159/128</f>
        <v>0.63125</v>
      </c>
    </row>
    <row r="183" customFormat="false" ht="12.75" hidden="false" customHeight="false" outlineLevel="0" collapsed="false">
      <c r="C183" s="2" t="s">
        <v>48</v>
      </c>
      <c r="F183" s="6" t="n">
        <f aca="false">F160/128</f>
        <v>1.64324219679014</v>
      </c>
      <c r="G183" s="6" t="n">
        <f aca="false">G160/128</f>
        <v>0.63125</v>
      </c>
    </row>
    <row r="184" customFormat="false" ht="12.75" hidden="false" customHeight="false" outlineLevel="0" collapsed="false">
      <c r="C184" s="2" t="s">
        <v>49</v>
      </c>
      <c r="F184" s="6" t="n">
        <f aca="false">F161/128</f>
        <v>1.53470066284016</v>
      </c>
      <c r="G184" s="6" t="n">
        <f aca="false">G161/128</f>
        <v>0.63125</v>
      </c>
    </row>
    <row r="185" customFormat="false" ht="12.75" hidden="false" customHeight="false" outlineLevel="0" collapsed="false">
      <c r="C185" s="2" t="s">
        <v>50</v>
      </c>
      <c r="D185" s="2"/>
      <c r="F185" s="6" t="n">
        <f aca="false">F162/128</f>
        <v>1.59380839932004</v>
      </c>
      <c r="G185" s="6" t="n">
        <f aca="false">G162/128</f>
        <v>0.63125</v>
      </c>
    </row>
    <row r="186" customFormat="false" ht="13.5" hidden="false" customHeight="true" outlineLevel="0" collapsed="false">
      <c r="C186" s="2"/>
      <c r="F186" s="15"/>
    </row>
    <row r="187" customFormat="false" ht="12.75" hidden="false" customHeight="false" outlineLevel="0" collapsed="false">
      <c r="B187" s="3" t="s">
        <v>73</v>
      </c>
      <c r="C187" s="4"/>
      <c r="D187" s="4"/>
      <c r="E187" s="4"/>
      <c r="F187" s="12" t="s">
        <v>1</v>
      </c>
      <c r="G187" s="5" t="s">
        <v>2</v>
      </c>
    </row>
    <row r="188" customFormat="false" ht="12.75" hidden="false" customHeight="false" outlineLevel="0" collapsed="false">
      <c r="B188" s="13"/>
      <c r="C188" s="2"/>
      <c r="D188" s="2"/>
      <c r="F188" s="11"/>
      <c r="G188" s="11"/>
    </row>
    <row r="189" customFormat="false" ht="12.75" hidden="false" customHeight="false" outlineLevel="0" collapsed="false">
      <c r="B189" s="13" t="s">
        <v>14</v>
      </c>
      <c r="C189" s="2"/>
      <c r="D189" s="10"/>
      <c r="F189" s="11"/>
      <c r="G189" s="11"/>
    </row>
    <row r="190" customFormat="false" ht="12.75" hidden="false" customHeight="false" outlineLevel="0" collapsed="false">
      <c r="C190" s="2" t="s">
        <v>55</v>
      </c>
      <c r="F190" s="11" t="n">
        <v>3100</v>
      </c>
      <c r="G190" s="11" t="n">
        <v>1800</v>
      </c>
    </row>
    <row r="191" customFormat="false" ht="12.75" hidden="false" customHeight="false" outlineLevel="0" collapsed="false">
      <c r="C191" s="2" t="s">
        <v>17</v>
      </c>
      <c r="F191" s="11" t="n">
        <v>2450</v>
      </c>
      <c r="G191" s="11" t="n">
        <v>1782.4</v>
      </c>
    </row>
    <row r="192" customFormat="false" ht="12.75" hidden="false" customHeight="false" outlineLevel="0" collapsed="false">
      <c r="C192" s="2" t="s">
        <v>18</v>
      </c>
      <c r="D192" s="10"/>
      <c r="F192" s="11" t="n">
        <v>304.01</v>
      </c>
      <c r="G192" s="11" t="n">
        <v>180.93</v>
      </c>
    </row>
    <row r="193" customFormat="false" ht="12.75" hidden="false" customHeight="false" outlineLevel="0" collapsed="false">
      <c r="C193" s="2" t="s">
        <v>19</v>
      </c>
      <c r="D193" s="10"/>
      <c r="F193" s="11" t="n">
        <v>274.14</v>
      </c>
      <c r="G193" s="11" t="n">
        <v>153.92</v>
      </c>
    </row>
    <row r="194" customFormat="false" ht="12.75" hidden="false" customHeight="false" outlineLevel="0" collapsed="false">
      <c r="C194" s="2" t="s">
        <v>20</v>
      </c>
      <c r="D194" s="10"/>
      <c r="F194" s="11" t="n">
        <v>267.18</v>
      </c>
      <c r="G194" s="11" t="n">
        <v>143.66</v>
      </c>
    </row>
    <row r="195" customFormat="false" ht="12.75" hidden="false" customHeight="false" outlineLevel="0" collapsed="false">
      <c r="C195" s="2" t="s">
        <v>21</v>
      </c>
      <c r="D195" s="10"/>
      <c r="F195" s="11" t="n">
        <v>257.6</v>
      </c>
      <c r="G195" s="11" t="n">
        <v>135.88</v>
      </c>
    </row>
    <row r="196" customFormat="false" ht="12.75" hidden="false" customHeight="false" outlineLevel="0" collapsed="false">
      <c r="C196" s="2" t="s">
        <v>56</v>
      </c>
      <c r="D196" s="2"/>
      <c r="F196" s="11" t="n">
        <v>257.6</v>
      </c>
      <c r="G196" s="11" t="n">
        <v>135.88</v>
      </c>
    </row>
    <row r="197" customFormat="false" ht="12.75" hidden="false" customHeight="false" outlineLevel="0" collapsed="false">
      <c r="B197" s="13"/>
      <c r="C197" s="2"/>
      <c r="D197" s="2"/>
      <c r="F197" s="11"/>
      <c r="G197" s="11"/>
    </row>
    <row r="198" customFormat="false" ht="12.75" hidden="false" customHeight="false" outlineLevel="0" collapsed="false">
      <c r="B198" s="13" t="s">
        <v>58</v>
      </c>
      <c r="C198" s="2"/>
      <c r="D198" s="2"/>
      <c r="F198" s="11"/>
      <c r="G198" s="11"/>
    </row>
    <row r="199" customFormat="false" ht="12.75" hidden="false" customHeight="false" outlineLevel="0" collapsed="false">
      <c r="B199" s="13"/>
      <c r="C199" s="2" t="s">
        <v>74</v>
      </c>
      <c r="D199" s="2"/>
      <c r="F199" s="11" t="n">
        <v>138.33</v>
      </c>
      <c r="G199" s="11" t="n">
        <v>123.29</v>
      </c>
    </row>
    <row r="200" customFormat="false" ht="12.75" hidden="false" customHeight="false" outlineLevel="0" collapsed="false">
      <c r="B200" s="13"/>
      <c r="C200" s="20" t="s">
        <v>75</v>
      </c>
      <c r="D200" s="2"/>
      <c r="F200" s="11" t="n">
        <v>212.32</v>
      </c>
      <c r="G200" s="11" t="n">
        <v>163.99</v>
      </c>
    </row>
    <row r="201" customFormat="false" ht="12.75" hidden="false" customHeight="false" outlineLevel="0" collapsed="false">
      <c r="B201" s="13"/>
      <c r="C201" s="2" t="s">
        <v>66</v>
      </c>
      <c r="D201" s="2"/>
      <c r="F201" s="11" t="n">
        <v>134.16</v>
      </c>
      <c r="G201" s="11" t="n">
        <v>95.33</v>
      </c>
    </row>
    <row r="202" customFormat="false" ht="12.75" hidden="false" customHeight="false" outlineLevel="0" collapsed="false">
      <c r="B202" s="13"/>
      <c r="C202" s="2" t="s">
        <v>67</v>
      </c>
      <c r="D202" s="2"/>
      <c r="F202" s="11" t="n">
        <v>134.16</v>
      </c>
      <c r="G202" s="11" t="n">
        <v>97.73</v>
      </c>
      <c r="I202" s="2"/>
    </row>
    <row r="203" customFormat="false" ht="12.75" hidden="false" customHeight="false" outlineLevel="0" collapsed="false">
      <c r="B203" s="13"/>
      <c r="C203" s="2"/>
      <c r="D203" s="2"/>
      <c r="F203" s="11"/>
      <c r="G203" s="11"/>
      <c r="I203" s="2"/>
    </row>
    <row r="204" customFormat="false" ht="12.75" hidden="false" customHeight="false" outlineLevel="0" collapsed="false">
      <c r="A204" s="13"/>
      <c r="B204" s="13" t="s">
        <v>76</v>
      </c>
      <c r="C204" s="13"/>
      <c r="D204" s="13"/>
      <c r="E204" s="13"/>
      <c r="F204" s="11" t="n">
        <v>29.94</v>
      </c>
      <c r="G204" s="11" t="n">
        <v>29.94</v>
      </c>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row>
    <row r="205" customFormat="false" ht="12.75" hidden="false" customHeight="false" outlineLevel="0" collapsed="false">
      <c r="B205" s="13"/>
      <c r="C205" s="2"/>
      <c r="D205" s="2"/>
      <c r="F205" s="11"/>
      <c r="G205" s="11"/>
      <c r="I205" s="2"/>
    </row>
    <row r="206" customFormat="false" ht="12.75" hidden="false" customHeight="false" outlineLevel="0" collapsed="false">
      <c r="B206" s="3" t="s">
        <v>77</v>
      </c>
      <c r="C206" s="4"/>
      <c r="D206" s="4"/>
      <c r="E206" s="4"/>
      <c r="F206" s="12" t="s">
        <v>1</v>
      </c>
      <c r="G206" s="5" t="s">
        <v>2</v>
      </c>
      <c r="I206" s="2"/>
    </row>
    <row r="207" customFormat="false" ht="12.75" hidden="false" customHeight="false" outlineLevel="0" collapsed="false">
      <c r="B207" s="25"/>
      <c r="C207" s="26"/>
      <c r="D207" s="26"/>
      <c r="E207" s="26"/>
      <c r="F207" s="27"/>
      <c r="G207" s="19"/>
      <c r="I207" s="2"/>
    </row>
    <row r="208" customFormat="false" ht="12.75" hidden="false" customHeight="false" outlineLevel="0" collapsed="false">
      <c r="B208" s="13" t="s">
        <v>78</v>
      </c>
      <c r="F208" s="1"/>
      <c r="I208" s="2"/>
    </row>
    <row r="209" customFormat="false" ht="12.75" hidden="false" customHeight="false" outlineLevel="0" collapsed="false">
      <c r="C209" s="2" t="s">
        <v>79</v>
      </c>
      <c r="F209" s="11" t="n">
        <f aca="false">1105</f>
        <v>1105</v>
      </c>
      <c r="G209" s="11" t="n">
        <f aca="false">350</f>
        <v>350</v>
      </c>
    </row>
    <row r="210" customFormat="false" ht="12.75" hidden="false" customHeight="false" outlineLevel="0" collapsed="false">
      <c r="C210" s="2" t="s">
        <v>80</v>
      </c>
      <c r="D210" s="10"/>
      <c r="F210" s="11" t="n">
        <f aca="false">118.33</f>
        <v>118.33</v>
      </c>
      <c r="G210" s="11" t="n">
        <v>31</v>
      </c>
    </row>
    <row r="211" customFormat="false" ht="12.75" hidden="false" customHeight="false" outlineLevel="0" collapsed="false">
      <c r="G211" s="28"/>
    </row>
    <row r="212" customFormat="false" ht="12.75" hidden="false" customHeight="false" outlineLevel="0" collapsed="false">
      <c r="B212" s="13" t="s">
        <v>81</v>
      </c>
    </row>
    <row r="213" customFormat="false" ht="12.75" hidden="false" customHeight="false" outlineLevel="0" collapsed="false">
      <c r="C213" s="2" t="s">
        <v>79</v>
      </c>
      <c r="F213" s="2" t="n">
        <v>500</v>
      </c>
      <c r="G213" s="11" t="n">
        <f aca="false">350</f>
        <v>350</v>
      </c>
    </row>
    <row r="214" customFormat="false" ht="12.75" hidden="false" customHeight="false" outlineLevel="0" collapsed="false">
      <c r="C214" s="2" t="s">
        <v>80</v>
      </c>
      <c r="F214" s="17" t="n">
        <v>69.3</v>
      </c>
      <c r="G214" s="11" t="n">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63" activeCellId="0" sqref="K63"/>
    </sheetView>
  </sheetViews>
  <sheetFormatPr defaultColWidth="11.41796875" defaultRowHeight="12.75" zeroHeight="false" outlineLevelRow="1" outlineLevelCol="0"/>
  <cols>
    <col collapsed="false" customWidth="true" hidden="false" outlineLevel="0" max="1" min="1" style="1" width="2.84"/>
    <col collapsed="false" customWidth="false" hidden="false" outlineLevel="0" max="5" min="2" style="1" width="11.42"/>
    <col collapsed="false" customWidth="true" hidden="false" outlineLevel="0" max="6" min="6" style="1" width="23.85"/>
    <col collapsed="false" customWidth="true" hidden="false" outlineLevel="0" max="7" min="7" style="29" width="11.28"/>
    <col collapsed="false" customWidth="true" hidden="false" outlineLevel="0" max="8" min="8" style="1" width="9.14"/>
    <col collapsed="false" customWidth="false" hidden="false" outlineLevel="0" max="257" min="9" style="1" width="11.42"/>
  </cols>
  <sheetData>
    <row r="2" customFormat="false" ht="12.75" hidden="false" customHeight="false" outlineLevel="0" collapsed="false">
      <c r="B2" s="3" t="s">
        <v>82</v>
      </c>
      <c r="C2" s="4"/>
      <c r="D2" s="4"/>
      <c r="E2" s="4"/>
      <c r="F2" s="30"/>
      <c r="G2" s="3"/>
    </row>
    <row r="3" customFormat="false" ht="12.75" hidden="false" customHeight="false" outlineLevel="0" collapsed="false">
      <c r="C3" s="2" t="s">
        <v>82</v>
      </c>
      <c r="G3" s="13" t="n">
        <v>2</v>
      </c>
    </row>
    <row r="5" customFormat="false" ht="12.75" hidden="false" customHeight="false" outlineLevel="0" collapsed="false">
      <c r="B5" s="3" t="s">
        <v>83</v>
      </c>
      <c r="C5" s="4"/>
      <c r="D5" s="4"/>
      <c r="E5" s="4"/>
      <c r="F5" s="30"/>
      <c r="G5" s="3"/>
    </row>
    <row r="6" customFormat="false" ht="12.75" hidden="false" customHeight="false" outlineLevel="0" collapsed="false">
      <c r="B6" s="25"/>
      <c r="C6" s="2" t="s">
        <v>83</v>
      </c>
      <c r="D6" s="26"/>
      <c r="E6" s="26"/>
      <c r="F6" s="31"/>
      <c r="G6" s="13" t="n">
        <v>1</v>
      </c>
    </row>
    <row r="8" customFormat="false" ht="12.75" hidden="false" customHeight="false" outlineLevel="0" collapsed="false">
      <c r="B8" s="3" t="s">
        <v>84</v>
      </c>
      <c r="C8" s="4"/>
      <c r="D8" s="4"/>
      <c r="E8" s="4"/>
      <c r="F8" s="30"/>
      <c r="G8" s="3"/>
    </row>
    <row r="9" customFormat="false" ht="12.75" hidden="false" customHeight="false" outlineLevel="0" collapsed="false">
      <c r="B9" s="2"/>
      <c r="C9" s="2" t="s">
        <v>85</v>
      </c>
      <c r="F9" s="2"/>
      <c r="G9" s="32" t="n">
        <v>10000</v>
      </c>
    </row>
    <row r="10" customFormat="false" ht="16.5" hidden="false" customHeight="true" outlineLevel="0" collapsed="false">
      <c r="B10" s="2"/>
      <c r="C10" s="2" t="s">
        <v>86</v>
      </c>
      <c r="G10" s="32" t="n">
        <v>2</v>
      </c>
      <c r="H10" s="33"/>
      <c r="I10" s="33"/>
      <c r="J10" s="34"/>
      <c r="K10" s="34"/>
    </row>
    <row r="11" customFormat="false" ht="12.75" hidden="false" customHeight="false" outlineLevel="0" collapsed="false">
      <c r="B11" s="2"/>
      <c r="C11" s="2" t="s">
        <v>87</v>
      </c>
      <c r="F11" s="2"/>
      <c r="G11" s="35" t="n">
        <v>4</v>
      </c>
    </row>
    <row r="12" customFormat="false" ht="12.75" hidden="false" customHeight="false" outlineLevel="0" collapsed="false">
      <c r="C12" s="2" t="s">
        <v>88</v>
      </c>
      <c r="G12" s="13" t="n">
        <v>1</v>
      </c>
    </row>
    <row r="13" customFormat="false" ht="12.75" hidden="false" customHeight="false" outlineLevel="0" collapsed="false">
      <c r="C13" s="2" t="s">
        <v>89</v>
      </c>
      <c r="G13" s="13" t="n">
        <v>4</v>
      </c>
    </row>
    <row r="15" customFormat="false" ht="12.75" hidden="false" customHeight="false" outlineLevel="0" collapsed="false">
      <c r="B15" s="3" t="s">
        <v>90</v>
      </c>
      <c r="C15" s="4"/>
      <c r="D15" s="4"/>
      <c r="E15" s="4"/>
      <c r="F15" s="30"/>
      <c r="G15" s="3"/>
    </row>
    <row r="16" customFormat="false" ht="12.75" hidden="false" customHeight="false" outlineLevel="0" collapsed="false">
      <c r="B16" s="25"/>
      <c r="C16" s="2" t="s">
        <v>91</v>
      </c>
      <c r="D16" s="26"/>
      <c r="E16" s="26"/>
      <c r="F16" s="36"/>
      <c r="G16" s="37" t="n">
        <v>0.58</v>
      </c>
    </row>
    <row r="17" customFormat="false" ht="12.75" hidden="false" customHeight="false" outlineLevel="0" collapsed="false">
      <c r="C17" s="2" t="s">
        <v>92</v>
      </c>
      <c r="D17" s="2"/>
      <c r="E17" s="2"/>
      <c r="G17" s="38" t="n">
        <v>0.2</v>
      </c>
    </row>
    <row r="18" customFormat="false" ht="12.75" hidden="false" customHeight="false" outlineLevel="0" collapsed="false">
      <c r="C18" s="2" t="s">
        <v>93</v>
      </c>
      <c r="D18" s="2"/>
      <c r="E18" s="2"/>
      <c r="G18" s="38" t="n">
        <v>0.01</v>
      </c>
    </row>
    <row r="20" customFormat="false" ht="12.75" hidden="false" customHeight="false" outlineLevel="0" collapsed="false">
      <c r="B20" s="3" t="s">
        <v>0</v>
      </c>
      <c r="C20" s="30"/>
      <c r="D20" s="30"/>
      <c r="E20" s="30"/>
      <c r="F20" s="30"/>
      <c r="G20" s="3"/>
    </row>
    <row r="21" customFormat="false" ht="12.75" hidden="false" customHeight="false" outlineLevel="0" collapsed="false">
      <c r="C21" s="2" t="s">
        <v>94</v>
      </c>
      <c r="F21" s="15"/>
      <c r="G21" s="32" t="n">
        <v>3</v>
      </c>
    </row>
    <row r="22" customFormat="false" ht="12.75" hidden="false" customHeight="false" outlineLevel="0" collapsed="false">
      <c r="C22" s="2" t="s">
        <v>95</v>
      </c>
      <c r="F22" s="15"/>
      <c r="G22" s="32" t="n">
        <f aca="false">G21</f>
        <v>3</v>
      </c>
    </row>
    <row r="23" customFormat="false" ht="12.75" hidden="false" customHeight="false" outlineLevel="0" collapsed="false">
      <c r="C23" s="2" t="s">
        <v>96</v>
      </c>
      <c r="G23" s="39" t="n">
        <v>0.14</v>
      </c>
    </row>
    <row r="24" customFormat="false" ht="12.75" hidden="false" customHeight="false" outlineLevel="0" collapsed="false">
      <c r="C24" s="2" t="s">
        <v>97</v>
      </c>
      <c r="F24" s="40"/>
      <c r="G24" s="38" t="n">
        <v>0.05</v>
      </c>
    </row>
    <row r="25" customFormat="false" ht="12.75" hidden="false" customHeight="false" outlineLevel="0" collapsed="false">
      <c r="C25" s="2"/>
      <c r="F25" s="40"/>
      <c r="G25" s="38"/>
    </row>
    <row r="26" customFormat="false" ht="12.75" hidden="false" customHeight="false" outlineLevel="0" collapsed="false">
      <c r="B26" s="3" t="s">
        <v>98</v>
      </c>
      <c r="C26" s="4"/>
      <c r="D26" s="4"/>
      <c r="E26" s="4"/>
      <c r="F26" s="30"/>
      <c r="G26" s="3"/>
    </row>
    <row r="27" customFormat="false" ht="12.75" hidden="false" customHeight="false" outlineLevel="0" collapsed="false">
      <c r="B27" s="13" t="s">
        <v>13</v>
      </c>
      <c r="C27" s="2"/>
      <c r="F27" s="40"/>
      <c r="G27" s="38"/>
    </row>
    <row r="28" customFormat="false" ht="12.75" hidden="false" customHeight="false" outlineLevel="0" collapsed="false">
      <c r="C28" s="2" t="s">
        <v>99</v>
      </c>
      <c r="D28" s="10"/>
      <c r="G28" s="41" t="n">
        <f aca="false">34000*6/11</f>
        <v>18545.4545454545</v>
      </c>
    </row>
    <row r="29" customFormat="false" ht="12.75" hidden="false" customHeight="false" outlineLevel="0" collapsed="false">
      <c r="C29" s="2" t="s">
        <v>100</v>
      </c>
      <c r="D29" s="10"/>
      <c r="G29" s="41" t="n">
        <v>10</v>
      </c>
    </row>
    <row r="30" customFormat="false" ht="12.75" hidden="false" customHeight="false" outlineLevel="0" collapsed="false">
      <c r="C30" s="2"/>
      <c r="D30" s="10"/>
      <c r="G30" s="41"/>
    </row>
    <row r="31" customFormat="false" ht="12.75" hidden="false" customHeight="false" outlineLevel="0" collapsed="false">
      <c r="B31" s="13" t="s">
        <v>101</v>
      </c>
    </row>
    <row r="32" customFormat="false" ht="12.75" hidden="false" customHeight="false" outlineLevel="0" collapsed="false">
      <c r="C32" s="2" t="s">
        <v>102</v>
      </c>
      <c r="F32" s="11"/>
      <c r="G32" s="41" t="n">
        <v>5</v>
      </c>
    </row>
    <row r="33" customFormat="false" ht="12.75" hidden="false" customHeight="false" outlineLevel="0" collapsed="false">
      <c r="C33" s="2" t="s">
        <v>103</v>
      </c>
      <c r="F33" s="11"/>
      <c r="G33" s="41" t="n">
        <v>4</v>
      </c>
    </row>
    <row r="34" customFormat="false" ht="12.75" hidden="false" customHeight="false" outlineLevel="0" collapsed="false">
      <c r="C34" s="2" t="s">
        <v>104</v>
      </c>
      <c r="F34" s="11"/>
      <c r="G34" s="41" t="n">
        <f aca="false">G33/2</f>
        <v>2</v>
      </c>
    </row>
    <row r="35" customFormat="false" ht="12.75" hidden="false" customHeight="false" outlineLevel="0" collapsed="false">
      <c r="C35" s="2"/>
      <c r="G35" s="32"/>
    </row>
    <row r="36" customFormat="false" ht="12.75" hidden="false" customHeight="false" outlineLevel="0" collapsed="false">
      <c r="B36" s="13" t="s">
        <v>105</v>
      </c>
      <c r="C36" s="2"/>
      <c r="F36" s="40"/>
      <c r="G36" s="38"/>
    </row>
    <row r="37" customFormat="false" ht="12.75" hidden="false" customHeight="false" outlineLevel="0" collapsed="false">
      <c r="C37" s="2" t="s">
        <v>106</v>
      </c>
      <c r="D37" s="10"/>
      <c r="E37" s="9"/>
      <c r="F37" s="11"/>
      <c r="G37" s="32" t="n">
        <f aca="false">G32</f>
        <v>5</v>
      </c>
    </row>
    <row r="38" customFormat="false" ht="12.75" hidden="false" customHeight="false" outlineLevel="0" collapsed="false">
      <c r="C38" s="2" t="s">
        <v>107</v>
      </c>
      <c r="D38" s="10"/>
      <c r="E38" s="9"/>
      <c r="F38" s="11"/>
      <c r="G38" s="13" t="n">
        <v>3</v>
      </c>
    </row>
    <row r="39" customFormat="false" ht="12.75" hidden="false" customHeight="false" outlineLevel="0" collapsed="false">
      <c r="C39" s="2"/>
      <c r="D39" s="10"/>
      <c r="F39" s="11"/>
      <c r="G39" s="13"/>
    </row>
    <row r="40" customFormat="false" ht="12.75" hidden="false" customHeight="false" outlineLevel="0" collapsed="false">
      <c r="B40" s="13" t="s">
        <v>77</v>
      </c>
      <c r="C40" s="2"/>
      <c r="F40" s="40"/>
      <c r="G40" s="38"/>
    </row>
    <row r="41" customFormat="false" ht="12.75" hidden="false" customHeight="false" outlineLevel="0" collapsed="false">
      <c r="B41" s="2"/>
      <c r="C41" s="2" t="s">
        <v>108</v>
      </c>
      <c r="D41" s="9"/>
      <c r="E41" s="9"/>
      <c r="F41" s="42"/>
      <c r="G41" s="43" t="n">
        <v>2</v>
      </c>
    </row>
    <row r="42" customFormat="false" ht="12.75" hidden="false" customHeight="false" outlineLevel="0" collapsed="false">
      <c r="B42" s="2"/>
      <c r="C42" s="2" t="s">
        <v>94</v>
      </c>
      <c r="G42" s="43" t="n">
        <f aca="false">G37</f>
        <v>5</v>
      </c>
    </row>
    <row r="43" customFormat="false" ht="12.75" hidden="false" customHeight="false" outlineLevel="0" collapsed="false">
      <c r="C43" s="2"/>
      <c r="D43" s="10"/>
      <c r="F43" s="11"/>
      <c r="G43" s="13"/>
    </row>
    <row r="44" customFormat="false" ht="12.75" hidden="false" customHeight="false" outlineLevel="0" collapsed="false">
      <c r="B44" s="13" t="s">
        <v>109</v>
      </c>
      <c r="C44" s="2"/>
      <c r="D44" s="10"/>
      <c r="F44" s="11"/>
      <c r="G44" s="13"/>
    </row>
    <row r="45" customFormat="false" ht="14.25" hidden="false" customHeight="true" outlineLevel="0" collapsed="false">
      <c r="B45" s="13"/>
      <c r="C45" s="2" t="s">
        <v>110</v>
      </c>
      <c r="F45" s="11"/>
      <c r="G45" s="41" t="n">
        <v>50000</v>
      </c>
    </row>
    <row r="46" customFormat="false" ht="14.25" hidden="false" customHeight="true" outlineLevel="0" collapsed="false">
      <c r="B46" s="13"/>
      <c r="C46" s="2" t="s">
        <v>111</v>
      </c>
      <c r="F46" s="11"/>
      <c r="G46" s="41" t="n">
        <v>30000</v>
      </c>
    </row>
    <row r="47" customFormat="false" ht="14.25" hidden="false" customHeight="true" outlineLevel="0" collapsed="false">
      <c r="B47" s="13"/>
      <c r="C47" s="2" t="s">
        <v>112</v>
      </c>
      <c r="F47" s="11"/>
      <c r="G47" s="41" t="n">
        <v>10</v>
      </c>
    </row>
    <row r="48" customFormat="false" ht="14.25" hidden="false" customHeight="true" outlineLevel="0" collapsed="false">
      <c r="B48" s="13"/>
      <c r="C48" s="2" t="s">
        <v>113</v>
      </c>
      <c r="F48" s="11"/>
      <c r="G48" s="41" t="n">
        <v>0</v>
      </c>
    </row>
    <row r="49" customFormat="false" ht="12.75" hidden="false" customHeight="false" outlineLevel="0" collapsed="false">
      <c r="C49" s="2"/>
      <c r="D49" s="10"/>
      <c r="F49" s="11"/>
      <c r="G49" s="13"/>
    </row>
    <row r="50" customFormat="false" ht="12.75" hidden="false" customHeight="false" outlineLevel="0" collapsed="false">
      <c r="B50" s="13" t="s">
        <v>114</v>
      </c>
      <c r="C50" s="2"/>
      <c r="F50" s="40"/>
      <c r="G50" s="38"/>
    </row>
    <row r="51" customFormat="false" ht="12.75" hidden="false" customHeight="false" outlineLevel="0" collapsed="false">
      <c r="B51" s="13"/>
      <c r="C51" s="2" t="s">
        <v>115</v>
      </c>
      <c r="F51" s="11"/>
      <c r="G51" s="41" t="n">
        <v>2</v>
      </c>
    </row>
    <row r="52" customFormat="false" ht="14.25" hidden="false" customHeight="true" outlineLevel="0" collapsed="false">
      <c r="B52" s="13"/>
      <c r="C52" s="2" t="s">
        <v>116</v>
      </c>
      <c r="F52" s="11"/>
      <c r="G52" s="41" t="n">
        <v>5</v>
      </c>
    </row>
    <row r="53" customFormat="false" ht="12.75" hidden="false" customHeight="false" outlineLevel="0" collapsed="false">
      <c r="C53" s="44"/>
    </row>
    <row r="55" customFormat="false" ht="12.75" hidden="false" customHeight="false" outlineLevel="0" collapsed="false">
      <c r="B55" s="3" t="s">
        <v>117</v>
      </c>
      <c r="C55" s="4"/>
      <c r="D55" s="4"/>
      <c r="E55" s="4"/>
      <c r="F55" s="30"/>
      <c r="G55" s="3"/>
    </row>
    <row r="56" customFormat="false" ht="12.75" hidden="false" customHeight="false" outlineLevel="0" collapsed="false">
      <c r="B56" s="25"/>
      <c r="C56" s="2" t="s">
        <v>118</v>
      </c>
      <c r="D56" s="2"/>
      <c r="F56" s="2"/>
      <c r="G56" s="32" t="n">
        <v>14000</v>
      </c>
    </row>
    <row r="57" customFormat="false" ht="12.75" hidden="false" customHeight="false" outlineLevel="0" collapsed="false">
      <c r="B57" s="25"/>
      <c r="C57" s="2" t="s">
        <v>119</v>
      </c>
      <c r="D57" s="2"/>
      <c r="F57" s="2"/>
      <c r="G57" s="32" t="n">
        <f aca="false">(G56)/G58</f>
        <v>28</v>
      </c>
    </row>
    <row r="58" customFormat="false" ht="12.75" hidden="false" customHeight="false" outlineLevel="0" collapsed="false">
      <c r="B58" s="2"/>
      <c r="C58" s="2" t="s">
        <v>120</v>
      </c>
      <c r="D58" s="2"/>
      <c r="F58" s="2"/>
      <c r="G58" s="32" t="n">
        <v>500</v>
      </c>
    </row>
    <row r="59" customFormat="false" ht="12.75" hidden="false" customHeight="false" outlineLevel="0" collapsed="false">
      <c r="C59" s="2" t="s">
        <v>121</v>
      </c>
      <c r="D59" s="2"/>
      <c r="F59" s="2"/>
      <c r="G59" s="32" t="n">
        <v>5</v>
      </c>
    </row>
    <row r="60" customFormat="false" ht="12.75" hidden="false" customHeight="false" outlineLevel="0" collapsed="false">
      <c r="C60" s="2" t="s">
        <v>122</v>
      </c>
      <c r="F60" s="2"/>
      <c r="G60" s="39" t="n">
        <v>0.1</v>
      </c>
    </row>
    <row r="61" customFormat="false" ht="12.75" hidden="false" customHeight="false" outlineLevel="0" collapsed="false">
      <c r="C61" s="2" t="s">
        <v>107</v>
      </c>
      <c r="F61" s="2"/>
      <c r="G61" s="32" t="n">
        <f aca="false">G38</f>
        <v>3</v>
      </c>
    </row>
    <row r="63" customFormat="false" ht="12.75" hidden="false" customHeight="false" outlineLevel="0" collapsed="false">
      <c r="B63" s="3" t="s">
        <v>123</v>
      </c>
      <c r="C63" s="4"/>
      <c r="D63" s="4"/>
      <c r="E63" s="4"/>
      <c r="F63" s="30"/>
      <c r="G63" s="3"/>
    </row>
    <row r="64" customFormat="false" ht="12.75" hidden="false" customHeight="false" outlineLevel="0" collapsed="false">
      <c r="B64" s="2"/>
      <c r="C64" s="2" t="s">
        <v>124</v>
      </c>
      <c r="G64" s="45" t="n">
        <v>0.1359</v>
      </c>
    </row>
    <row r="65" customFormat="false" ht="12.75" hidden="false" customHeight="false" outlineLevel="0" collapsed="false">
      <c r="B65" s="2"/>
      <c r="C65" s="2" t="s">
        <v>125</v>
      </c>
      <c r="F65" s="2"/>
      <c r="G65" s="39" t="n">
        <v>0.15</v>
      </c>
    </row>
    <row r="66" customFormat="false" ht="12.75" hidden="false" customHeight="false" outlineLevel="0" collapsed="false">
      <c r="B66" s="2"/>
      <c r="C66" s="2"/>
      <c r="F66" s="2"/>
      <c r="G66" s="38"/>
    </row>
    <row r="67" customFormat="false" ht="12.75" hidden="false" customHeight="false" outlineLevel="0" collapsed="false">
      <c r="B67" s="3" t="s">
        <v>126</v>
      </c>
      <c r="C67" s="4"/>
      <c r="D67" s="4"/>
      <c r="E67" s="4"/>
      <c r="F67" s="12"/>
      <c r="G67" s="12"/>
    </row>
    <row r="68" customFormat="false" ht="12.75" hidden="false" customHeight="false" outlineLevel="0" collapsed="false">
      <c r="B68" s="46"/>
      <c r="C68" s="2" t="s">
        <v>127</v>
      </c>
      <c r="G68" s="47" t="n">
        <v>0.059</v>
      </c>
    </row>
    <row r="69" customFormat="false" ht="12.75" hidden="false" customHeight="false" outlineLevel="0" collapsed="false">
      <c r="B69" s="46"/>
      <c r="C69" s="2" t="s">
        <v>128</v>
      </c>
      <c r="G69" s="39" t="n">
        <v>0.15</v>
      </c>
    </row>
    <row r="70" customFormat="false" ht="12.75" hidden="true" customHeight="false" outlineLevel="1" collapsed="false">
      <c r="B70" s="2"/>
      <c r="F70" s="2"/>
    </row>
    <row r="71" customFormat="false" ht="12.75" hidden="true" customHeight="false" outlineLevel="1" collapsed="false">
      <c r="B71" s="2"/>
      <c r="C71" s="48" t="s">
        <v>129</v>
      </c>
      <c r="E71" s="1" t="s">
        <v>130</v>
      </c>
      <c r="F71" s="2" t="s">
        <v>131</v>
      </c>
      <c r="G71" s="42" t="n">
        <v>38412</v>
      </c>
    </row>
    <row r="72" customFormat="false" ht="12.75" hidden="true" customHeight="false" outlineLevel="1" collapsed="false">
      <c r="C72" s="48" t="s">
        <v>132</v>
      </c>
      <c r="E72" s="1" t="s">
        <v>133</v>
      </c>
      <c r="F72" s="2" t="s">
        <v>134</v>
      </c>
      <c r="G72" s="42" t="n">
        <v>39692</v>
      </c>
    </row>
    <row r="73" customFormat="false" ht="12.75" hidden="true" customHeight="false" outlineLevel="1" collapsed="false">
      <c r="C73" s="48" t="s">
        <v>135</v>
      </c>
    </row>
    <row r="74" customFormat="false" ht="12.75" hidden="true" customHeight="false" outlineLevel="1" collapsed="false">
      <c r="C74" s="48" t="s">
        <v>136</v>
      </c>
    </row>
    <row r="75" customFormat="false" ht="12.75" hidden="true" customHeight="false" outlineLevel="1" collapsed="false">
      <c r="C75" s="48" t="s">
        <v>137</v>
      </c>
    </row>
    <row r="76" customFormat="false" ht="12.75" hidden="true" customHeight="false" outlineLevel="1" collapsed="false">
      <c r="C76" s="48"/>
      <c r="E76" s="1" t="s">
        <v>138</v>
      </c>
    </row>
    <row r="77" customFormat="false" ht="12.75" hidden="true" customHeight="false" outlineLevel="1" collapsed="false">
      <c r="E77" s="1" t="s">
        <v>139</v>
      </c>
    </row>
    <row r="78" customFormat="false" ht="12.75" hidden="true" customHeight="false" outlineLevel="1" collapsed="false">
      <c r="E78" s="1" t="s">
        <v>57</v>
      </c>
    </row>
    <row r="79" customFormat="false" ht="12.75" hidden="true" customHeight="false" outlineLevel="1" collapsed="false">
      <c r="E79" s="1"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2" activeCellId="0" sqref="F161:F162"/>
    </sheetView>
  </sheetViews>
  <sheetFormatPr defaultColWidth="11.41796875" defaultRowHeight="11.25" zeroHeight="false" outlineLevelRow="1" outlineLevelCol="0"/>
  <cols>
    <col collapsed="false" customWidth="true" hidden="false" outlineLevel="0" max="1" min="1" style="2" width="1.99"/>
    <col collapsed="false" customWidth="true" hidden="false" outlineLevel="0" max="2" min="2" style="2" width="10.28"/>
    <col collapsed="false" customWidth="true" hidden="false" outlineLevel="0" max="3" min="3" style="2" width="55.7"/>
    <col collapsed="false" customWidth="true" hidden="false" outlineLevel="0" max="4" min="4" style="2" width="13.41"/>
    <col collapsed="false" customWidth="true" hidden="false" outlineLevel="0" max="5" min="5" style="49" width="14.14"/>
    <col collapsed="false" customWidth="true" hidden="false" outlineLevel="0" max="6" min="6" style="49" width="14.56"/>
    <col collapsed="false" customWidth="false" hidden="false" outlineLevel="0" max="257" min="7" style="2" width="11.42"/>
  </cols>
  <sheetData>
    <row r="2" customFormat="false" ht="11.25" hidden="false" customHeight="false" outlineLevel="0" collapsed="false">
      <c r="B2" s="3" t="s">
        <v>141</v>
      </c>
      <c r="C2" s="30"/>
      <c r="D2" s="30"/>
      <c r="E2" s="50"/>
      <c r="F2" s="50"/>
    </row>
    <row r="3" customFormat="false" ht="12.75" hidden="false" customHeight="false" outlineLevel="0" collapsed="false">
      <c r="C3" s="2" t="s">
        <v>142</v>
      </c>
      <c r="D3" s="1"/>
      <c r="F3" s="51" t="n">
        <f aca="false">'Hypothèses et paramètres'!G9*'Hypothèses et paramètres'!G16*'Hypothèses et paramètres'!G17</f>
        <v>1160</v>
      </c>
    </row>
    <row r="4" customFormat="false" ht="12.75" hidden="false" customHeight="false" outlineLevel="0" collapsed="false">
      <c r="C4" s="2" t="str">
        <f aca="false">"Nombre de lignes projetées à m + "&amp;'Hypothèses et paramètres'!G38&amp;" mois (pour le dimensionnement des câbles et DSLAMs)"</f>
        <v>Nombre de lignes projetées à m + 3 mois (pour le dimensionnement des câbles et DSLAMs)</v>
      </c>
      <c r="D4" s="1"/>
      <c r="F4" s="51" t="n">
        <f aca="false">F3*((1+'Hypothèses et paramètres'!G18)^'Hypothèses et paramètres'!G61)</f>
        <v>1195.14916</v>
      </c>
    </row>
    <row r="5" customFormat="false" ht="11.25" hidden="false" customHeight="false" outlineLevel="0" collapsed="false">
      <c r="C5" s="2" t="s">
        <v>143</v>
      </c>
      <c r="F5" s="52" t="n">
        <f aca="false">ROUNDUP(F3/'Hypothèses et paramètres'!G58,0)</f>
        <v>3</v>
      </c>
    </row>
    <row r="6" customFormat="false" ht="11.25" hidden="false" customHeight="false" outlineLevel="0" collapsed="false">
      <c r="C6" s="2" t="s">
        <v>144</v>
      </c>
      <c r="F6" s="52" t="n">
        <f aca="false">ROUNDUP(F4/'Hypothèses et paramètres'!G58,0)</f>
        <v>3</v>
      </c>
    </row>
    <row r="7" customFormat="false" ht="11.25" hidden="false" customHeight="false" outlineLevel="0" collapsed="false">
      <c r="C7" s="2" t="s">
        <v>145</v>
      </c>
      <c r="F7" s="53" t="n">
        <f aca="false">ROUNDUP(IF(OR('Hypothèses et paramètres'!G10=3,'Hypothèses et paramètres'!G10=4),F5/'Hypothèses et paramètres'!G34,F5/'Hypothèses et paramètres'!G33),0)</f>
        <v>1</v>
      </c>
    </row>
    <row r="8" customFormat="false" ht="11.25" hidden="false" customHeight="false" outlineLevel="0" collapsed="false">
      <c r="C8" s="2" t="s">
        <v>146</v>
      </c>
      <c r="F8" s="53" t="n">
        <f aca="false">ROUNDUP(IF(OR('Hypothèses et paramètres'!G10=3,'Hypothèses et paramètres'!G10=4),F6/'Hypothèses et paramètres'!G34,F6/'Hypothèses et paramètres'!G33),0)</f>
        <v>1</v>
      </c>
    </row>
    <row r="9" customFormat="false" ht="11.25" hidden="false" customHeight="false" outlineLevel="0" collapsed="false">
      <c r="C9" s="2" t="s">
        <v>147</v>
      </c>
      <c r="E9" s="54"/>
      <c r="F9" s="52" t="n">
        <f aca="false">ROUNDUP(F3/128,0)</f>
        <v>10</v>
      </c>
    </row>
    <row r="10" customFormat="false" ht="11.25" hidden="false" customHeight="false" outlineLevel="0" collapsed="false">
      <c r="C10" s="2" t="s">
        <v>148</v>
      </c>
      <c r="E10" s="54"/>
      <c r="F10" s="52" t="n">
        <f aca="false">ROUNDUP(F4/128,0)</f>
        <v>10</v>
      </c>
    </row>
    <row r="11" customFormat="false" ht="11.25" hidden="false" customHeight="false" outlineLevel="0" collapsed="false">
      <c r="C11" s="2" t="s">
        <v>149</v>
      </c>
      <c r="E11" s="54"/>
      <c r="F11" s="53" t="n">
        <f aca="false">'Hypothèses et paramètres'!G41</f>
        <v>2</v>
      </c>
    </row>
    <row r="13" customFormat="false" ht="11.25" hidden="false" customHeight="false" outlineLevel="0" collapsed="false">
      <c r="B13" s="3" t="s">
        <v>150</v>
      </c>
      <c r="C13" s="30"/>
      <c r="D13" s="30"/>
      <c r="E13" s="50"/>
      <c r="F13" s="50"/>
    </row>
    <row r="14" customFormat="false" ht="11.25" hidden="false" customHeight="false" outlineLevel="0" collapsed="false">
      <c r="C14" s="2" t="s">
        <v>151</v>
      </c>
      <c r="F14" s="55" t="n">
        <f aca="false">(1+'Hypothèses et paramètres'!G64)*(1+'Hypothèses et paramètres'!G65)-1</f>
        <v>0.306285</v>
      </c>
    </row>
    <row r="15" customFormat="false" ht="11.25" hidden="false" customHeight="false" outlineLevel="0" collapsed="false">
      <c r="C15" s="2" t="s">
        <v>152</v>
      </c>
      <c r="F15" s="56" t="n">
        <f aca="false">(((1+'Hypothèses et paramètres'!G64)^(-1))^('Hypothèses et paramètres'!G21)-1)/(((1+'Hypothèses et paramètres'!G64)^(-1))-1)</f>
        <v>2.65539148388776</v>
      </c>
    </row>
    <row r="16" customFormat="false" ht="11.25" hidden="false" customHeight="false" outlineLevel="0" collapsed="false">
      <c r="C16" s="2" t="s">
        <v>153</v>
      </c>
      <c r="F16" s="56" t="n">
        <f aca="false">(((1+'Hypothèses et paramètres'!G64)^(-1))^('Hypothèses et paramètres'!G37)-1)/(((1+'Hypothèses et paramètres'!G64)^(-1))-1)</f>
        <v>3.9383733486418</v>
      </c>
    </row>
    <row r="18" customFormat="false" ht="11.25" hidden="false" customHeight="false" outlineLevel="0" collapsed="false">
      <c r="B18" s="3" t="s">
        <v>154</v>
      </c>
      <c r="C18" s="30"/>
      <c r="D18" s="30"/>
      <c r="E18" s="50" t="s">
        <v>155</v>
      </c>
      <c r="F18" s="50" t="s">
        <v>156</v>
      </c>
    </row>
    <row r="19" customFormat="false" ht="11.25" hidden="false" customHeight="false" outlineLevel="0" collapsed="false">
      <c r="C19" s="2" t="s">
        <v>157</v>
      </c>
      <c r="D19" s="2" t="s">
        <v>158</v>
      </c>
      <c r="E19" s="54" t="n">
        <f aca="false">IF(AND('Hypothèses et paramètres'!G3=1,'Hypothèses et paramètres'!G6=1),'Offres de références'!F4,IF(AND('Hypothèses et paramètres'!G3=2,'Hypothèses et paramètres'!G6=1),'Offres de références'!G4,IF(AND('Hypothèses et paramètres'!G3=1,'Hypothèses et paramètres'!G6=2),'Offres de références'!F3,IF(AND('Hypothèses et paramètres'!G3=2,'Hypothèses et paramètres'!G6=2),'Offres de références'!G3))))*F3/F15/12</f>
        <v>1820.19614157113</v>
      </c>
      <c r="F19" s="57" t="n">
        <f aca="false">E19/$F$3</f>
        <v>1.56913460480269</v>
      </c>
    </row>
    <row r="20" customFormat="false" ht="11.25" hidden="false" customHeight="false" outlineLevel="0" collapsed="false">
      <c r="C20" s="2" t="s">
        <v>159</v>
      </c>
      <c r="D20" s="2" t="s">
        <v>158</v>
      </c>
      <c r="E20" s="54" t="n">
        <f aca="false">(IF(AND('Hypothèses et paramètres'!G3=1,'Hypothèses et paramètres'!G6=1),'Offres de références'!F6,IF(AND('Hypothèses et paramètres'!G3=2,'Hypothèses et paramètres'!G6=1),'Offres de références'!G6,IF(AND('Hypothèses et paramètres'!G3=1,'Hypothèses et paramètres'!G6=2),'Offres de références'!F5,IF(AND('Hypothèses et paramètres'!G3=2,'Hypothèses et paramètres'!G6=2),'Offres de références'!G5))))*F3*'Hypothèses et paramètres'!G23)/((1+'Hypothèses et paramètres'!G64)^'Hypothèses et paramètres'!G21)/F15/12</f>
        <v>52.1611528152539</v>
      </c>
      <c r="F20" s="57" t="n">
        <f aca="false">E20/$F$3</f>
        <v>0.0449665110476327</v>
      </c>
      <c r="G20" s="58"/>
    </row>
    <row r="21" customFormat="false" ht="11.25" hidden="false" customHeight="false" outlineLevel="0" collapsed="false">
      <c r="C21" s="2" t="s">
        <v>7</v>
      </c>
      <c r="D21" s="2" t="s">
        <v>158</v>
      </c>
      <c r="E21" s="54" t="n">
        <f aca="false">IF('Hypothèses et paramètres'!G6=2,IF('Hypothèses et paramètres'!G3=1,F3*'Offres de références'!F7,F3*'Offres de références'!G7),0)</f>
        <v>0</v>
      </c>
      <c r="F21" s="57" t="n">
        <f aca="false">E21/$F$3</f>
        <v>0</v>
      </c>
    </row>
    <row r="22" customFormat="false" ht="11.25" hidden="false" customHeight="false" outlineLevel="0" collapsed="false">
      <c r="C22" s="2" t="s">
        <v>8</v>
      </c>
      <c r="D22" s="2" t="s">
        <v>158</v>
      </c>
      <c r="E22" s="54" t="n">
        <f aca="false">IF('Hypothèses et paramètres'!G6=2,IF('Hypothèses et paramètres'!G3=1,F3*'Offres de références'!F8,F3*'Offres de références'!G8),0)</f>
        <v>0</v>
      </c>
      <c r="F22" s="57" t="n">
        <f aca="false">E22/$F$3</f>
        <v>0</v>
      </c>
    </row>
    <row r="23" customFormat="false" ht="11.25" hidden="false" customHeight="false" outlineLevel="0" collapsed="false">
      <c r="C23" s="2" t="s">
        <v>9</v>
      </c>
      <c r="D23" s="2" t="s">
        <v>158</v>
      </c>
      <c r="E23" s="54" t="n">
        <f aca="false">IF('Hypothèses et paramètres'!G6=1,IF('Hypothèses et paramètres'!G3=1,F3*'Offres de références'!F9,F3*'Offres de références'!G9),0)</f>
        <v>10776.4</v>
      </c>
      <c r="F23" s="57" t="n">
        <f aca="false">E23/$F$3</f>
        <v>9.29</v>
      </c>
    </row>
    <row r="24" customFormat="false" ht="11.25" hidden="false" customHeight="false" outlineLevel="0" collapsed="false">
      <c r="C24" s="2" t="s">
        <v>160</v>
      </c>
      <c r="D24" s="2" t="s">
        <v>158</v>
      </c>
      <c r="E24" s="54" t="n">
        <f aca="false">IF('Hypothèses et paramètres'!G3=1,'Offres de références'!F10,'Offres de références'!G10)*F3*'Hypothèses et paramètres'!G24/F15/12</f>
        <v>74.6280418044161</v>
      </c>
      <c r="F24" s="57" t="n">
        <f aca="false">E24/$F$3</f>
        <v>0.0643345187969105</v>
      </c>
    </row>
    <row r="25" customFormat="false" ht="11.25" hidden="false" customHeight="false" outlineLevel="0" collapsed="false">
      <c r="E25" s="54"/>
      <c r="F25" s="57"/>
    </row>
    <row r="26" customFormat="false" ht="11.25" hidden="false" customHeight="false" outlineLevel="0" collapsed="false">
      <c r="C26" s="13" t="s">
        <v>161</v>
      </c>
      <c r="D26" s="2" t="s">
        <v>158</v>
      </c>
      <c r="E26" s="54" t="n">
        <f aca="false">SUM(E19:E25)</f>
        <v>12723.3853361908</v>
      </c>
      <c r="F26" s="57" t="n">
        <f aca="false">E26/$F$3</f>
        <v>10.9684356346472</v>
      </c>
    </row>
    <row r="29" customFormat="false" ht="11.25" hidden="false" customHeight="false" outlineLevel="0" collapsed="false">
      <c r="B29" s="3" t="s">
        <v>117</v>
      </c>
      <c r="C29" s="30"/>
      <c r="D29" s="30"/>
      <c r="E29" s="50" t="s">
        <v>155</v>
      </c>
      <c r="F29" s="50" t="s">
        <v>156</v>
      </c>
    </row>
    <row r="30" customFormat="false" ht="11.25" hidden="false" customHeight="false" outlineLevel="0" collapsed="false">
      <c r="C30" s="2" t="s">
        <v>162</v>
      </c>
      <c r="D30" s="2" t="s">
        <v>163</v>
      </c>
      <c r="E30" s="59" t="n">
        <f aca="false">'Hypothèses et paramètres'!G56/((1-(1+F14)^(-'Hypothèses et paramètres'!G59))/F14)/(1+F14)</f>
        <v>4453.44860273539</v>
      </c>
    </row>
    <row r="31" customFormat="false" ht="11.25" hidden="false" customHeight="false" outlineLevel="0" collapsed="false">
      <c r="C31" s="2" t="s">
        <v>164</v>
      </c>
      <c r="D31" s="2" t="s">
        <v>163</v>
      </c>
      <c r="E31" s="59" t="n">
        <f aca="false">'Hypothèses et paramètres'!G56*'Hypothèses et paramètres'!G60</f>
        <v>1400</v>
      </c>
      <c r="F31" s="59"/>
    </row>
    <row r="32" customFormat="false" ht="11.25" hidden="false" customHeight="false" outlineLevel="0" collapsed="false">
      <c r="C32" s="13" t="s">
        <v>165</v>
      </c>
      <c r="D32" s="2" t="s">
        <v>158</v>
      </c>
      <c r="E32" s="54" t="n">
        <f aca="false">((E30+E31)/2/12)</f>
        <v>243.893691780641</v>
      </c>
      <c r="F32" s="57" t="n">
        <f aca="false">E32/$F$3</f>
        <v>0.210253182569518</v>
      </c>
    </row>
    <row r="33" customFormat="false" ht="11.25" hidden="false" customHeight="false" outlineLevel="0" collapsed="false">
      <c r="C33" s="2" t="s">
        <v>166</v>
      </c>
      <c r="D33" s="2" t="s">
        <v>167</v>
      </c>
      <c r="E33" s="60" t="n">
        <f aca="false">(E30+E31)/'Hypothèses et paramètres'!G58/12</f>
        <v>0.975574767122565</v>
      </c>
      <c r="F33" s="61"/>
    </row>
    <row r="34" customFormat="false" ht="11.25" hidden="false" customHeight="false" outlineLevel="0" collapsed="false">
      <c r="C34" s="13" t="s">
        <v>168</v>
      </c>
      <c r="D34" s="2" t="s">
        <v>158</v>
      </c>
      <c r="E34" s="54" t="n">
        <f aca="false">E33*F4</f>
        <v>1165.95736344373</v>
      </c>
      <c r="F34" s="57" t="n">
        <f aca="false">E34/$F$3</f>
        <v>1.00513565814115</v>
      </c>
    </row>
    <row r="35" customFormat="false" ht="11.25" hidden="false" customHeight="false" outlineLevel="0" collapsed="false">
      <c r="C35" s="13"/>
      <c r="D35" s="13"/>
      <c r="E35" s="54"/>
      <c r="F35" s="62"/>
    </row>
    <row r="36" customFormat="false" ht="11.25" hidden="false" customHeight="false" outlineLevel="0" collapsed="false">
      <c r="C36" s="13" t="s">
        <v>169</v>
      </c>
      <c r="D36" s="2" t="s">
        <v>158</v>
      </c>
      <c r="E36" s="54" t="n">
        <f aca="false">E32+E34</f>
        <v>1409.85105522437</v>
      </c>
      <c r="F36" s="57" t="n">
        <v>2.91067852528619</v>
      </c>
    </row>
    <row r="37" customFormat="false" ht="11.25" hidden="false" customHeight="false" outlineLevel="0" collapsed="false">
      <c r="C37" s="63"/>
      <c r="D37" s="63"/>
      <c r="E37" s="64"/>
      <c r="F37" s="56"/>
    </row>
    <row r="38" customFormat="false" ht="11.25" hidden="false" customHeight="false" outlineLevel="0" collapsed="false">
      <c r="B38" s="3" t="s">
        <v>13</v>
      </c>
      <c r="C38" s="30"/>
      <c r="D38" s="12"/>
      <c r="E38" s="50" t="s">
        <v>155</v>
      </c>
      <c r="F38" s="50" t="s">
        <v>156</v>
      </c>
    </row>
    <row r="39" customFormat="false" ht="11.25" hidden="false" customHeight="false" outlineLevel="0" collapsed="false">
      <c r="B39" s="13" t="s">
        <v>170</v>
      </c>
      <c r="C39" s="25"/>
      <c r="D39" s="25"/>
      <c r="E39" s="52"/>
    </row>
    <row r="40" customFormat="false" ht="11.25" hidden="false" customHeight="false" outlineLevel="0" collapsed="false">
      <c r="C40" s="2" t="s">
        <v>171</v>
      </c>
      <c r="D40" s="2" t="s">
        <v>172</v>
      </c>
      <c r="E40" s="59" t="n">
        <f aca="false">'Hypothèses et paramètres'!G28/((1-(1+'Hypothèses et paramètres'!G64)^(-'Hypothèses et paramètres'!G29))/'Hypothèses et paramètres'!G64)/(1+'Hypothèses et paramètres'!G64)</f>
        <v>3080.11646216993</v>
      </c>
      <c r="F40" s="56"/>
    </row>
    <row r="41" customFormat="false" ht="11.25" hidden="false" customHeight="false" outlineLevel="0" collapsed="false">
      <c r="C41" s="2" t="s">
        <v>173</v>
      </c>
      <c r="D41" s="2" t="s">
        <v>158</v>
      </c>
      <c r="E41" s="54" t="n">
        <f aca="false">(E40/12)*F8</f>
        <v>256.676371847495</v>
      </c>
      <c r="F41" s="57" t="n">
        <f aca="false">E41/$F$3</f>
        <v>0.221272734351288</v>
      </c>
    </row>
    <row r="42" customFormat="false" ht="11.25" hidden="false" customHeight="false" outlineLevel="0" collapsed="false">
      <c r="C42" s="2" t="s">
        <v>174</v>
      </c>
      <c r="D42" s="2" t="s">
        <v>158</v>
      </c>
      <c r="E42" s="54" t="n">
        <f aca="false">IF('Hypothèses et paramètres'!G3=1,'Offres de références'!F18/F16/12*F8,IF('Hypothèses et paramètres'!G3=2,'Offres de références'!G18/F16/12*F8))</f>
        <v>37.7143861651809</v>
      </c>
      <c r="F42" s="57" t="n">
        <f aca="false">E42/$F$3</f>
        <v>0.0325124018665353</v>
      </c>
    </row>
    <row r="43" customFormat="false" ht="11.25" hidden="true" customHeight="false" outlineLevel="1" collapsed="false">
      <c r="C43" s="2" t="s">
        <v>18</v>
      </c>
      <c r="E43" s="59" t="n">
        <f aca="false">IF('Hypothèses et paramètres'!$G$3=1,'Offres de références'!F19*Calculs!$F$8+'Offres de références'!$F$24*($F$8/12),IF('Hypothèses et paramètres'!$G$3=2,'Offres de références'!G19*Calculs!$F$8+'Offres de références'!$G$24*($F$8/12)))</f>
        <v>163.744166666667</v>
      </c>
      <c r="F43" s="57"/>
    </row>
    <row r="44" customFormat="false" ht="11.25" hidden="true" customHeight="false" outlineLevel="1" collapsed="false">
      <c r="C44" s="2" t="s">
        <v>19</v>
      </c>
      <c r="E44" s="59" t="n">
        <f aca="false">IF('Hypothèses et paramètres'!$G$3=1,'Offres de références'!F20*Calculs!$F$8+'Offres de références'!$F$24*($F$8/12),IF('Hypothèses et paramètres'!$G$3=2,'Offres de références'!G20*Calculs!$F$8+'Offres de références'!$G$24*($F$8/12)))</f>
        <v>121.703333333333</v>
      </c>
      <c r="F44" s="57"/>
    </row>
    <row r="45" customFormat="false" ht="11.25" hidden="true" customHeight="false" outlineLevel="1" collapsed="false">
      <c r="C45" s="2" t="s">
        <v>20</v>
      </c>
      <c r="E45" s="59" t="n">
        <f aca="false">IF('Hypothèses et paramètres'!$G$3=1,'Offres de références'!F21*Calculs!$F$8+'Offres de références'!$F$24*$F$8/12,IF('Hypothèses et paramètres'!$G$3=2,'Offres de références'!G21*Calculs!$F$8+'Offres de références'!$G$24*$F$8/12))</f>
        <v>105.751666666667</v>
      </c>
      <c r="F45" s="57"/>
    </row>
    <row r="46" customFormat="false" ht="11.25" hidden="true" customHeight="false" outlineLevel="1" collapsed="false">
      <c r="C46" s="2" t="s">
        <v>21</v>
      </c>
      <c r="E46" s="59" t="n">
        <f aca="false">IF('Hypothèses et paramètres'!$G$3=1,'Offres de références'!F22*Calculs!$F$8+'Offres de références'!$F$24*$F$8/12,IF('Hypothèses et paramètres'!$G$3=2,'Offres de références'!G22*Calculs!$F$8+'Offres de références'!$G$24*$F$8/12))</f>
        <v>93.6533333333333</v>
      </c>
      <c r="F46" s="57"/>
    </row>
    <row r="47" customFormat="false" ht="11.25" hidden="true" customHeight="false" outlineLevel="1" collapsed="false">
      <c r="C47" s="2" t="s">
        <v>22</v>
      </c>
      <c r="E47" s="59" t="n">
        <f aca="false">IF('Hypothèses et paramètres'!$G$3=1,'Offres de références'!F23*Calculs!$F$8+'Offres de références'!$F$24*$F$8/12,IF('Hypothèses et paramètres'!$G$3=2,'Offres de références'!G23*Calculs!$F$8+'Offres de références'!$G$24*$F$8/12))</f>
        <v>93.6533333333333</v>
      </c>
      <c r="F47" s="57"/>
    </row>
    <row r="48" s="36" customFormat="true" ht="11.25" hidden="false" customHeight="false" outlineLevel="0" collapsed="false">
      <c r="C48" s="36" t="s">
        <v>175</v>
      </c>
      <c r="D48" s="2" t="s">
        <v>158</v>
      </c>
      <c r="E48" s="65" t="n">
        <f aca="false">(IF('Hypothèses et paramètres'!G11=1,Calculs!E43,IF('Hypothèses et paramètres'!G11=2,Calculs!E44,IF('Hypothèses et paramètres'!G11=3,Calculs!E45,IF('Hypothèses et paramètres'!G11=4,Calculs!E46,IF('Hypothèses et paramètres'!G11=5,Calculs!E47))))))</f>
        <v>93.6533333333333</v>
      </c>
      <c r="F48" s="66" t="n">
        <f aca="false">E48/$F$3</f>
        <v>0.080735632183908</v>
      </c>
    </row>
    <row r="49" customFormat="false" ht="11.25" hidden="false" customHeight="false" outlineLevel="0" collapsed="false">
      <c r="E49" s="67"/>
      <c r="F49" s="57"/>
    </row>
    <row r="50" customFormat="false" ht="11.25" hidden="false" customHeight="false" outlineLevel="0" collapsed="false">
      <c r="B50" s="13" t="s">
        <v>176</v>
      </c>
      <c r="D50" s="11"/>
    </row>
    <row r="51" customFormat="false" ht="11.25" hidden="true" customHeight="false" outlineLevel="1" collapsed="false">
      <c r="C51" s="2" t="s">
        <v>177</v>
      </c>
      <c r="D51" s="11"/>
      <c r="E51" s="59" t="n">
        <f aca="false">IF('Hypothèses et paramètres'!$G$3=1,'Offres de références'!F68+$F$4*'Offres de références'!F79,IF('Hypothèses et paramètres'!$G$3=2,'Offres de références'!G68+'Offres de références'!G79*Calculs!$F$4))</f>
        <v>526.28500046875</v>
      </c>
      <c r="F51" s="68"/>
    </row>
    <row r="52" customFormat="false" ht="11.25" hidden="true" customHeight="false" outlineLevel="1" collapsed="false">
      <c r="C52" s="2" t="s">
        <v>178</v>
      </c>
      <c r="D52" s="16"/>
      <c r="E52" s="59" t="n">
        <f aca="false">IF('Hypothèses et paramètres'!$G$3=1,'Offres de références'!F69+$F$4*'Offres de références'!F80,IF('Hypothèses et paramètres'!$G$3=2,'Offres de références'!G69+'Offres de références'!G80*Calculs!$F$4))</f>
        <v>858.77907553125</v>
      </c>
      <c r="F52" s="68"/>
    </row>
    <row r="53" customFormat="false" ht="11.25" hidden="true" customHeight="false" outlineLevel="1" collapsed="false">
      <c r="C53" s="2" t="s">
        <v>179</v>
      </c>
      <c r="D53" s="16"/>
      <c r="E53" s="59" t="n">
        <f aca="false">IF('Hypothèses et paramètres'!$G$3=1,'Offres de références'!F70+$F$4*'Offres de références'!F81,IF('Hypothèses et paramètres'!$G$3=2,'Offres de références'!G70+'Offres de références'!G81*Calculs!$F$4))</f>
        <v>858.77907553125</v>
      </c>
      <c r="F53" s="68"/>
    </row>
    <row r="54" customFormat="false" ht="11.25" hidden="true" customHeight="false" outlineLevel="1" collapsed="false">
      <c r="C54" s="2" t="s">
        <v>180</v>
      </c>
      <c r="D54" s="16"/>
      <c r="E54" s="59" t="n">
        <f aca="false">IF('Hypothèses et paramètres'!$G$3=1,'Offres de références'!F71+$F$4*'Offres de références'!F82,IF('Hypothèses et paramètres'!$G$3=2,'Offres de références'!G71+'Offres de références'!G82*Calculs!$F$4))</f>
        <v>858.77907553125</v>
      </c>
      <c r="F54" s="68"/>
    </row>
    <row r="55" customFormat="false" ht="11.25" hidden="true" customHeight="false" outlineLevel="1" collapsed="false">
      <c r="C55" s="2" t="s">
        <v>181</v>
      </c>
      <c r="D55" s="16"/>
      <c r="E55" s="59" t="n">
        <f aca="false">IF('Hypothèses et paramètres'!$G$3=1,'Offres de références'!F72+$F$4*'Offres de références'!F83,IF('Hypothèses et paramètres'!$G$3=2,'Offres de références'!G72+'Offres de références'!G83*Calculs!$F$4))</f>
        <v>858.77907553125</v>
      </c>
      <c r="F55" s="68"/>
    </row>
    <row r="56" customFormat="false" ht="11.25" hidden="true" customHeight="false" outlineLevel="1" collapsed="false">
      <c r="C56" s="2" t="s">
        <v>182</v>
      </c>
      <c r="D56" s="16"/>
      <c r="E56" s="59" t="n">
        <f aca="false">IF('Hypothèses et paramètres'!$G$3=1,'Offres de références'!F73+$F$4*'Offres de références'!F84,IF('Hypothèses et paramètres'!$G$3=2,'Offres de références'!G73+'Offres de références'!G84*Calculs!$F$4))</f>
        <v>858.77907553125</v>
      </c>
      <c r="F56" s="68"/>
    </row>
    <row r="57" customFormat="false" ht="11.25" hidden="true" customHeight="false" outlineLevel="1" collapsed="false">
      <c r="C57" s="2" t="s">
        <v>183</v>
      </c>
      <c r="D57" s="16"/>
      <c r="E57" s="59" t="n">
        <f aca="false">IF('Hypothèses et paramètres'!$G$3=1,'Offres de références'!F74+$F$4*'Offres de références'!F85,IF('Hypothèses et paramètres'!$G$3=2,'Offres de références'!G74+'Offres de références'!G85*Calculs!$F$4))</f>
        <v>858.77907553125</v>
      </c>
      <c r="F57" s="68"/>
    </row>
    <row r="58" customFormat="false" ht="11.25" hidden="true" customHeight="false" outlineLevel="1" collapsed="false">
      <c r="C58" s="2" t="s">
        <v>184</v>
      </c>
      <c r="D58" s="16"/>
      <c r="E58" s="59" t="n">
        <f aca="false">IF('Hypothèses et paramètres'!$G$3=1,'Offres de références'!F75+$F$4*'Offres de références'!F86,IF('Hypothèses et paramètres'!$G$3=2,'Offres de références'!G75+'Offres de références'!G86*Calculs!$F$4))</f>
        <v>858.77907553125</v>
      </c>
      <c r="F58" s="68"/>
    </row>
    <row r="59" customFormat="false" ht="11.25" hidden="true" customHeight="false" outlineLevel="1" collapsed="false">
      <c r="C59" s="2" t="s">
        <v>185</v>
      </c>
      <c r="D59" s="16"/>
      <c r="E59" s="59" t="n">
        <f aca="false">IF('Hypothèses et paramètres'!$G$3=1,'Offres de références'!F76+$F$4*'Offres de références'!F87,IF('Hypothèses et paramètres'!$G$3=2,'Offres de références'!G76+'Offres de références'!G87*Calculs!$F$4))</f>
        <v>858.77907553125</v>
      </c>
      <c r="F59" s="68"/>
    </row>
    <row r="60" s="13" customFormat="true" ht="11.25" hidden="false" customHeight="false" outlineLevel="0" collapsed="false">
      <c r="C60" s="2" t="s">
        <v>186</v>
      </c>
      <c r="D60" s="2" t="s">
        <v>158</v>
      </c>
      <c r="E60" s="56" t="n">
        <f aca="false">IF('Hypothèses et paramètres'!G12=1,Calculs!E51,IF('Hypothèses et paramètres'!G12=2,Calculs!E52,IF('Hypothèses et paramètres'!G12=3,Calculs!E53,IF(OR('Hypothèses et paramètres'!G12=4,'Hypothèses et paramètres'!G12=8),Calculs!E54,IF('Hypothèses et paramètres'!G12=5,Calculs!E55,IF('Hypothèses et paramètres'!G12=6,Calculs!E56,IF('Hypothèses et paramètres'!G12=7,Calculs!E57,IF('Hypothèses et paramètres'!G12=9,Calculs!E59,0))))))))</f>
        <v>526.28500046875</v>
      </c>
      <c r="F60" s="56" t="n">
        <f aca="false">E60/$F$3</f>
        <v>0.453693965921336</v>
      </c>
    </row>
    <row r="61" customFormat="false" ht="11.25" hidden="false" customHeight="false" outlineLevel="0" collapsed="false">
      <c r="F61" s="69"/>
    </row>
    <row r="62" customFormat="false" ht="11.25" hidden="false" customHeight="false" outlineLevel="0" collapsed="false">
      <c r="B62" s="13" t="s">
        <v>187</v>
      </c>
      <c r="F62" s="69"/>
    </row>
    <row r="63" customFormat="false" ht="11.25" hidden="false" customHeight="false" outlineLevel="0" collapsed="false">
      <c r="C63" s="11" t="s">
        <v>188</v>
      </c>
      <c r="D63" s="2" t="s">
        <v>158</v>
      </c>
      <c r="E63" s="54" t="n">
        <f aca="false">IF('Hypothèses et paramètres'!G13=4,('Hypothèses et paramètres'!G45/((1-(1+'Hypothèses et paramètres'!G64)^(-'Hypothèses et paramètres'!G47))/'Hypothèses et paramètres'!G64)/(1+'Hypothèses et paramètres'!G64))/12/11*F8+'Hypothèses et paramètres'!G48/11/12*F8,0)</f>
        <v>62.9108754528173</v>
      </c>
      <c r="F63" s="57" t="n">
        <f aca="false">E63/Calculs!$F$3</f>
        <v>0.0542335133213942</v>
      </c>
    </row>
    <row r="64" customFormat="false" ht="11.25" hidden="false" customHeight="false" outlineLevel="0" collapsed="false">
      <c r="F64" s="69"/>
    </row>
    <row r="65" customFormat="false" ht="11.25" hidden="false" customHeight="false" outlineLevel="0" collapsed="false">
      <c r="B65" s="13" t="s">
        <v>189</v>
      </c>
      <c r="C65" s="25"/>
      <c r="D65" s="25"/>
      <c r="E65" s="52"/>
      <c r="F65" s="69"/>
    </row>
    <row r="66" customFormat="false" ht="11.25" hidden="false" customHeight="false" outlineLevel="0" collapsed="false">
      <c r="C66" s="2" t="s">
        <v>190</v>
      </c>
      <c r="D66" s="11" t="s">
        <v>191</v>
      </c>
      <c r="E66" s="59" t="n">
        <f aca="false">'Hypothèses et paramètres'!G51*F3</f>
        <v>2320</v>
      </c>
    </row>
    <row r="67" customFormat="false" ht="11.25" hidden="false" customHeight="false" outlineLevel="0" collapsed="false">
      <c r="C67" s="2" t="s">
        <v>192</v>
      </c>
      <c r="D67" s="2" t="s">
        <v>193</v>
      </c>
      <c r="E67" s="59" t="n">
        <f aca="false">IF('Hypothèses et paramètres'!G3=1,IF('Hypothèses et paramètres'!G13=1,'Offres de références'!F27,IF('Hypothèses et paramètres'!G13=2,'Offres de références'!F28,IF('Hypothèses et paramètres'!G13=3,0,IF('Hypothèses et paramètres'!G13=4,'Offres de références'!F29)))),IF('Hypothèses et paramètres'!G3=2,IF('Hypothèses et paramètres'!G13=1,'Offres de références'!G27,IF('Hypothèses et paramètres'!G13=2,'Offres de références'!G28,IF('Hypothèses et paramètres'!G13=3,0,IF('Hypothèses et paramètres'!G13=4,'Offres de références'!G29))))))</f>
        <v>179.570833333333</v>
      </c>
    </row>
    <row r="68" customFormat="false" ht="11.25" hidden="false" customHeight="false" outlineLevel="0" collapsed="false">
      <c r="C68" s="13" t="s">
        <v>194</v>
      </c>
      <c r="D68" s="2" t="s">
        <v>158</v>
      </c>
      <c r="E68" s="54" t="n">
        <f aca="false">(E67*E66/1000)</f>
        <v>416.604333333333</v>
      </c>
      <c r="F68" s="56" t="n">
        <f aca="false">E68/Calculs!$F$3</f>
        <v>0.359141666666667</v>
      </c>
    </row>
    <row r="69" customFormat="false" ht="11.25" hidden="false" customHeight="false" outlineLevel="0" collapsed="false">
      <c r="C69" s="41" t="s">
        <v>195</v>
      </c>
      <c r="D69" s="2" t="s">
        <v>158</v>
      </c>
      <c r="E69" s="54" t="n">
        <f aca="false">IF('Hypothèses et paramètres'!G3=1,(E67-E67/2)+'Offres de références'!F30*'Hypothèses et paramètres'!G52/12,(E67-E67/2)+'Offres de références'!G30*'Hypothèses et paramètres'!G52/12)</f>
        <v>131.452083333333</v>
      </c>
      <c r="F69" s="56" t="n">
        <f aca="false">E69/Calculs!$F$3</f>
        <v>0.113320761494253</v>
      </c>
    </row>
    <row r="70" customFormat="false" ht="11.25" hidden="false" customHeight="false" outlineLevel="0" collapsed="false">
      <c r="C70" s="11" t="s">
        <v>196</v>
      </c>
      <c r="D70" s="2" t="s">
        <v>158</v>
      </c>
      <c r="E70" s="54" t="n">
        <f aca="false">E68+E69</f>
        <v>548.056416666667</v>
      </c>
      <c r="F70" s="57" t="n">
        <f aca="false">E70/Calculs!$F$3</f>
        <v>0.47246242816092</v>
      </c>
    </row>
    <row r="71" customFormat="false" ht="11.25" hidden="false" customHeight="false" outlineLevel="0" collapsed="false">
      <c r="C71" s="11"/>
      <c r="E71" s="54"/>
      <c r="F71" s="56"/>
    </row>
    <row r="72" customFormat="false" ht="11.25" hidden="false" customHeight="false" outlineLevel="0" collapsed="false">
      <c r="B72" s="13" t="s">
        <v>197</v>
      </c>
      <c r="D72" s="2" t="s">
        <v>158</v>
      </c>
      <c r="E72" s="51" t="n">
        <f aca="false">E60+E70+E48+E42+E41+E63</f>
        <v>1525.29638393424</v>
      </c>
      <c r="F72" s="57" t="n">
        <f aca="false">E72/Calculs!$F$3</f>
        <v>1.31491067580538</v>
      </c>
    </row>
    <row r="73" customFormat="false" ht="11.25" hidden="false" customHeight="false" outlineLevel="0" collapsed="false">
      <c r="F73" s="69"/>
    </row>
    <row r="74" customFormat="false" ht="11.25" hidden="false" customHeight="false" outlineLevel="0" collapsed="false">
      <c r="B74" s="3" t="s">
        <v>54</v>
      </c>
      <c r="C74" s="30"/>
      <c r="D74" s="12"/>
      <c r="E74" s="50" t="s">
        <v>155</v>
      </c>
      <c r="F74" s="50" t="s">
        <v>156</v>
      </c>
    </row>
    <row r="75" customFormat="false" ht="11.25" hidden="false" customHeight="false" outlineLevel="0" collapsed="false">
      <c r="B75" s="13" t="s">
        <v>198</v>
      </c>
    </row>
    <row r="76" customFormat="false" ht="11.25" hidden="false" customHeight="false" outlineLevel="0" collapsed="false">
      <c r="C76" s="2" t="s">
        <v>174</v>
      </c>
      <c r="D76" s="2" t="s">
        <v>158</v>
      </c>
      <c r="E76" s="54" t="n">
        <f aca="false">IF('Hypothèses et paramètres'!G3=1,('Offres de références'!F95+'Offres de références'!F94)*F8,IF('Hypothèses et paramètres'!G3=2,('Offres de références'!G95+'Offres de références'!G94)*F8))/F16/12</f>
        <v>84.2649076886313</v>
      </c>
      <c r="F76" s="57" t="n">
        <f aca="false">E76/$F$3</f>
        <v>0.0726421618005442</v>
      </c>
    </row>
    <row r="77" customFormat="false" ht="11.25" hidden="true" customHeight="false" outlineLevel="1" collapsed="false">
      <c r="C77" s="2" t="s">
        <v>18</v>
      </c>
      <c r="E77" s="59" t="n">
        <f aca="false">IF('Hypothèses et paramètres'!$G$3=1,'Offres de références'!F96*Calculs!$F$8,IF('Hypothèses et paramètres'!$G$3=2,'Offres de références'!G96*Calculs!$F$8))</f>
        <v>268.21</v>
      </c>
      <c r="F77" s="61"/>
    </row>
    <row r="78" customFormat="false" ht="11.25" hidden="true" customHeight="false" outlineLevel="1" collapsed="false">
      <c r="C78" s="2" t="s">
        <v>19</v>
      </c>
      <c r="E78" s="59" t="n">
        <f aca="false">IF('Hypothèses et paramètres'!$G$3=1,'Offres de références'!F97*Calculs!$F$8,IF('Hypothèses et paramètres'!$G$3=2,'Offres de références'!G97*Calculs!$F$8))</f>
        <v>218.21</v>
      </c>
      <c r="F78" s="61"/>
    </row>
    <row r="79" customFormat="false" ht="11.25" hidden="true" customHeight="false" outlineLevel="1" collapsed="false">
      <c r="C79" s="2" t="s">
        <v>20</v>
      </c>
      <c r="E79" s="59" t="n">
        <f aca="false">IF('Hypothèses et paramètres'!$G$3=1,'Offres de références'!F98*Calculs!$F$8,IF('Hypothèses et paramètres'!$G$3=2,'Offres de références'!G98*Calculs!$F$8))</f>
        <v>202.15</v>
      </c>
      <c r="F79" s="61"/>
    </row>
    <row r="80" customFormat="false" ht="11.25" hidden="true" customHeight="false" outlineLevel="1" collapsed="false">
      <c r="C80" s="2" t="s">
        <v>21</v>
      </c>
      <c r="E80" s="59" t="n">
        <f aca="false">IF('Hypothèses et paramètres'!$G$3=1,'Offres de références'!F99*Calculs!$F$8,IF('Hypothèses et paramètres'!$G$3=2,'Offres de références'!G99*Calculs!$F$8))</f>
        <v>189.97</v>
      </c>
      <c r="F80" s="61"/>
    </row>
    <row r="81" customFormat="false" ht="11.25" hidden="true" customHeight="false" outlineLevel="1" collapsed="false">
      <c r="C81" s="2" t="s">
        <v>22</v>
      </c>
      <c r="E81" s="59" t="n">
        <f aca="false">IF('Hypothèses et paramètres'!$G$3=1,'Offres de références'!F100*Calculs!$F$8,IF('Hypothèses et paramètres'!$G$3=2,'Offres de références'!G100*Calculs!$F$8))</f>
        <v>189.97</v>
      </c>
      <c r="F81" s="61"/>
    </row>
    <row r="82" customFormat="false" ht="11.25" hidden="false" customHeight="false" outlineLevel="0" collapsed="false">
      <c r="C82" s="36" t="s">
        <v>175</v>
      </c>
      <c r="D82" s="2" t="s">
        <v>158</v>
      </c>
      <c r="E82" s="54" t="n">
        <f aca="false">IF('Hypothèses et paramètres'!G11=1,Calculs!E77,IF('Hypothèses et paramètres'!G11=2,Calculs!E78,IF('Hypothèses et paramètres'!G11=3,Calculs!E79,IF('Hypothèses et paramètres'!G11=4,Calculs!E80,IF('Hypothèses et paramètres'!G11=5,Calculs!E81)))))</f>
        <v>189.97</v>
      </c>
      <c r="F82" s="57" t="n">
        <f aca="false">E82/$F$3</f>
        <v>0.16376724137931</v>
      </c>
    </row>
    <row r="83" customFormat="false" ht="11.25" hidden="false" customHeight="false" outlineLevel="0" collapsed="false">
      <c r="C83" s="36"/>
      <c r="E83" s="54"/>
      <c r="F83" s="57"/>
    </row>
    <row r="84" customFormat="false" ht="11.25" hidden="false" customHeight="false" outlineLevel="0" collapsed="false">
      <c r="B84" s="13" t="s">
        <v>199</v>
      </c>
      <c r="F84" s="61"/>
    </row>
    <row r="85" customFormat="false" ht="11.25" hidden="false" customHeight="false" outlineLevel="0" collapsed="false">
      <c r="C85" s="2" t="s">
        <v>174</v>
      </c>
      <c r="D85" s="2" t="s">
        <v>158</v>
      </c>
      <c r="E85" s="54" t="n">
        <f aca="false">IF('Hypothèses et paramètres'!G3=1,('Offres de références'!F103+'Offres de références'!F104)*F8,IF('Hypothèses et paramètres'!G3=2,('Offres de références'!G103+'Offres de références'!G104)*F8))/F16/12</f>
        <v>80.0330420955904</v>
      </c>
      <c r="F85" s="57" t="n">
        <f aca="false">E85/$F$3</f>
        <v>0.0689940018065434</v>
      </c>
    </row>
    <row r="86" customFormat="false" ht="11.25" hidden="true" customHeight="false" outlineLevel="1" collapsed="false">
      <c r="C86" s="2" t="s">
        <v>18</v>
      </c>
      <c r="E86" s="59" t="n">
        <f aca="false">IF('Hypothèses et paramètres'!$G$3=1,'Offres de références'!F105*Calculs!$F$8,IF('Hypothèses et paramètres'!$G$3=2,'Offres de références'!G105*Calculs!$F$8))</f>
        <v>216.71</v>
      </c>
      <c r="F86" s="61"/>
    </row>
    <row r="87" customFormat="false" ht="11.25" hidden="true" customHeight="false" outlineLevel="1" collapsed="false">
      <c r="C87" s="2" t="s">
        <v>19</v>
      </c>
      <c r="E87" s="59" t="n">
        <f aca="false">IF('Hypothèses et paramètres'!$G$3=1,'Offres de références'!F106*Calculs!$F$8,IF('Hypothèses et paramètres'!$G$3=2,'Offres de références'!G106*Calculs!$F$8))</f>
        <v>181.43</v>
      </c>
      <c r="F87" s="61"/>
    </row>
    <row r="88" customFormat="false" ht="11.25" hidden="true" customHeight="false" outlineLevel="1" collapsed="false">
      <c r="C88" s="2" t="s">
        <v>20</v>
      </c>
      <c r="E88" s="59" t="n">
        <f aca="false">IF('Hypothèses et paramètres'!$G$3=1,'Offres de références'!F107*Calculs!$F$8,IF('Hypothèses et paramètres'!$G$3=2,'Offres de références'!G107*Calculs!$F$8))</f>
        <v>168.04</v>
      </c>
      <c r="F88" s="61"/>
    </row>
    <row r="89" customFormat="false" ht="11.25" hidden="true" customHeight="false" outlineLevel="1" collapsed="false">
      <c r="C89" s="2" t="s">
        <v>21</v>
      </c>
      <c r="E89" s="59" t="n">
        <f aca="false">IF('Hypothèses et paramètres'!$G$3=1,'Offres de références'!F108*Calculs!$F$8,IF('Hypothèses et paramètres'!$G$3=2,'Offres de références'!G108*Calculs!$F$8))</f>
        <v>157.89</v>
      </c>
      <c r="F89" s="61"/>
    </row>
    <row r="90" customFormat="false" ht="11.25" hidden="true" customHeight="false" outlineLevel="1" collapsed="false">
      <c r="C90" s="2" t="s">
        <v>22</v>
      </c>
      <c r="E90" s="59" t="n">
        <f aca="false">IF('Hypothèses et paramètres'!$G$3=1,'Offres de références'!F109*Calculs!$F$8,IF('Hypothèses et paramètres'!$G$3=2,'Offres de références'!G109*Calculs!$F$8))</f>
        <v>157.89</v>
      </c>
      <c r="F90" s="61"/>
    </row>
    <row r="91" customFormat="false" ht="11.25" hidden="false" customHeight="false" outlineLevel="0" collapsed="false">
      <c r="C91" s="36" t="s">
        <v>175</v>
      </c>
      <c r="D91" s="2" t="s">
        <v>158</v>
      </c>
      <c r="E91" s="54" t="n">
        <f aca="false">IF('Hypothèses et paramètres'!G11=1,Calculs!E86,IF('Hypothèses et paramètres'!G11=2,Calculs!E87,IF('Hypothèses et paramètres'!G11=3,Calculs!E88,IF('Hypothèses et paramètres'!G11=4,Calculs!E89,IF('Hypothèses et paramètres'!G11=5,Calculs!E90)))))</f>
        <v>157.89</v>
      </c>
      <c r="F91" s="57" t="n">
        <f aca="false">E91/$F$3</f>
        <v>0.136112068965517</v>
      </c>
    </row>
    <row r="92" customFormat="false" ht="11.25" hidden="false" customHeight="false" outlineLevel="0" collapsed="false">
      <c r="E92" s="54"/>
      <c r="F92" s="57"/>
    </row>
    <row r="93" customFormat="false" ht="11.25" hidden="false" customHeight="false" outlineLevel="0" collapsed="false">
      <c r="B93" s="13" t="s">
        <v>200</v>
      </c>
      <c r="D93" s="11"/>
      <c r="F93" s="61"/>
    </row>
    <row r="94" customFormat="false" ht="11.25" hidden="true" customHeight="false" outlineLevel="1" collapsed="false">
      <c r="C94" s="2" t="s">
        <v>177</v>
      </c>
      <c r="D94" s="11"/>
      <c r="E94" s="59" t="n">
        <f aca="false">IF('Hypothèses et paramètres'!$G$3=1,'Offres de références'!F166+'Offres de références'!F177*Calculs!$F$4,IF('Hypothèses et paramètres'!$G$3=2,'Offres de références'!G166+'Offres de références'!G177*Calculs!$F$4))</f>
        <v>462.3438321875</v>
      </c>
      <c r="F94" s="62" t="n">
        <f aca="false">E94/$F$3</f>
        <v>0.398572269127155</v>
      </c>
    </row>
    <row r="95" customFormat="false" ht="11.25" hidden="true" customHeight="false" outlineLevel="1" collapsed="false">
      <c r="C95" s="2" t="s">
        <v>178</v>
      </c>
      <c r="D95" s="16"/>
      <c r="E95" s="59" t="n">
        <f aca="false">IF('Hypothèses et paramètres'!$G$3=1,'Offres de références'!F167+'Offres de références'!F178*Calculs!$F$4,IF('Hypothèses et paramètres'!$G$3=2,'Offres de références'!G167+'Offres de références'!G178*Calculs!$F$4))</f>
        <v>794.83790725</v>
      </c>
      <c r="F95" s="62" t="n">
        <f aca="false">E95/$F$3</f>
        <v>0.685205092456897</v>
      </c>
    </row>
    <row r="96" customFormat="false" ht="11.25" hidden="true" customHeight="false" outlineLevel="1" collapsed="false">
      <c r="C96" s="2" t="s">
        <v>179</v>
      </c>
      <c r="D96" s="16"/>
      <c r="E96" s="59" t="n">
        <f aca="false">IF('Hypothèses et paramètres'!$G$3=1,'Offres de références'!F168+'Offres de références'!F179*Calculs!$F$4,IF('Hypothèses et paramètres'!$G$3=2,'Offres de références'!G168+'Offres de références'!G179*Calculs!$F$4))</f>
        <v>794.83790725</v>
      </c>
      <c r="F96" s="62" t="n">
        <f aca="false">E96/$F$3</f>
        <v>0.685205092456897</v>
      </c>
    </row>
    <row r="97" customFormat="false" ht="11.25" hidden="true" customHeight="false" outlineLevel="1" collapsed="false">
      <c r="C97" s="2" t="s">
        <v>180</v>
      </c>
      <c r="D97" s="16"/>
      <c r="E97" s="59" t="n">
        <f aca="false">IF('Hypothèses et paramètres'!$G$3=1,'Offres de références'!F169+'Offres de références'!F180*Calculs!$F$4,IF('Hypothèses et paramètres'!$G$3=2,'Offres de références'!G169+'Offres de références'!G180*Calculs!$F$4))</f>
        <v>794.83790725</v>
      </c>
      <c r="F97" s="62" t="n">
        <f aca="false">E97/$F$3</f>
        <v>0.685205092456897</v>
      </c>
    </row>
    <row r="98" customFormat="false" ht="11.25" hidden="true" customHeight="false" outlineLevel="1" collapsed="false">
      <c r="C98" s="2" t="s">
        <v>181</v>
      </c>
      <c r="D98" s="16"/>
      <c r="E98" s="59" t="n">
        <f aca="false">IF('Hypothèses et paramètres'!$G$3=1,'Offres de références'!F170+'Offres de références'!F181*Calculs!$F$4,IF('Hypothèses et paramètres'!$G$3=2,'Offres de références'!G170+'Offres de références'!G181*Calculs!$F$4))</f>
        <v>794.83790725</v>
      </c>
      <c r="F98" s="62" t="n">
        <f aca="false">E98/$F$3</f>
        <v>0.685205092456897</v>
      </c>
    </row>
    <row r="99" customFormat="false" ht="11.25" hidden="true" customHeight="false" outlineLevel="1" collapsed="false">
      <c r="C99" s="2" t="s">
        <v>182</v>
      </c>
      <c r="D99" s="16"/>
      <c r="E99" s="59" t="n">
        <f aca="false">IF('Hypothèses et paramètres'!$G$3=1,'Offres de références'!F171+'Offres de références'!F182*Calculs!$F$4,IF('Hypothèses et paramètres'!$G$3=2,'Offres de références'!G171+'Offres de références'!G182*Calculs!$F$4))</f>
        <v>794.83790725</v>
      </c>
      <c r="F99" s="62" t="n">
        <f aca="false">E99/$F$3</f>
        <v>0.685205092456897</v>
      </c>
    </row>
    <row r="100" customFormat="false" ht="11.25" hidden="true" customHeight="false" outlineLevel="1" collapsed="false">
      <c r="C100" s="2" t="s">
        <v>183</v>
      </c>
      <c r="D100" s="16"/>
      <c r="E100" s="59" t="n">
        <f aca="false">IF('Hypothèses et paramètres'!$G$3=1,'Offres de références'!F172+'Offres de références'!F183*Calculs!$F$4,IF('Hypothèses et paramètres'!$G$3=2,'Offres de références'!G172+'Offres de références'!G183*Calculs!$F$4))</f>
        <v>794.83790725</v>
      </c>
      <c r="F100" s="62" t="n">
        <f aca="false">E100/$F$3</f>
        <v>0.685205092456897</v>
      </c>
    </row>
    <row r="101" customFormat="false" ht="11.25" hidden="true" customHeight="false" outlineLevel="1" collapsed="false">
      <c r="C101" s="2" t="s">
        <v>184</v>
      </c>
      <c r="D101" s="16"/>
      <c r="E101" s="59" t="n">
        <f aca="false">IF('Hypothèses et paramètres'!$G$3=1,'Offres de références'!F173+'Offres de références'!F184*Calculs!$F$4,IF('Hypothèses et paramètres'!$G$3=2,'Offres de références'!G173+'Offres de références'!G184*Calculs!$F$4))</f>
        <v>794.83790725</v>
      </c>
      <c r="F101" s="62" t="n">
        <f aca="false">E101/$F$3</f>
        <v>0.685205092456897</v>
      </c>
    </row>
    <row r="102" customFormat="false" ht="11.25" hidden="true" customHeight="false" outlineLevel="1" collapsed="false">
      <c r="C102" s="2" t="s">
        <v>185</v>
      </c>
      <c r="D102" s="16"/>
      <c r="E102" s="59" t="n">
        <f aca="false">IF('Hypothèses et paramètres'!$G$3=1,'Offres de références'!F174+'Offres de références'!F185*Calculs!$F$4,IF('Hypothèses et paramètres'!$G$3=2,'Offres de références'!G174+'Offres de références'!G185*Calculs!$F$4))</f>
        <v>794.83790725</v>
      </c>
      <c r="F102" s="62" t="n">
        <f aca="false">E102/$F$3</f>
        <v>0.685205092456897</v>
      </c>
    </row>
    <row r="103" s="13" customFormat="true" ht="11.25" hidden="false" customHeight="false" outlineLevel="0" collapsed="false">
      <c r="C103" s="2" t="s">
        <v>201</v>
      </c>
      <c r="D103" s="2" t="s">
        <v>158</v>
      </c>
      <c r="E103" s="54" t="n">
        <f aca="false">IF('Hypothèses et paramètres'!G12=1,Calculs!E94,IF('Hypothèses et paramètres'!G12=2,Calculs!E95,IF('Hypothèses et paramètres'!G12=3,Calculs!E96,IF(OR('Hypothèses et paramètres'!G12=4,'Hypothèses et paramètres'!G12=8),Calculs!E97,IF('Hypothèses et paramètres'!G12=5,Calculs!E98,IF('Hypothèses et paramètres'!G12=6,Calculs!E99,IF('Hypothèses et paramètres'!G12=7,Calculs!E100,IF('Hypothèses et paramètres'!G12=9,Calculs!E102,0))))))))</f>
        <v>462.3438321875</v>
      </c>
      <c r="F103" s="57" t="n">
        <f aca="false">E103/$F$3</f>
        <v>0.398572269127155</v>
      </c>
    </row>
    <row r="104" customFormat="false" ht="11.25" hidden="false" customHeight="false" outlineLevel="0" collapsed="false">
      <c r="F104" s="69"/>
    </row>
    <row r="105" customFormat="false" ht="11.25" hidden="false" customHeight="false" outlineLevel="0" collapsed="false">
      <c r="B105" s="13" t="s">
        <v>187</v>
      </c>
      <c r="F105" s="69"/>
    </row>
    <row r="106" customFormat="false" ht="11.25" hidden="false" customHeight="false" outlineLevel="0" collapsed="false">
      <c r="C106" s="11" t="s">
        <v>188</v>
      </c>
      <c r="D106" s="2" t="s">
        <v>158</v>
      </c>
      <c r="E106" s="54" t="n">
        <f aca="false">IF('Hypothèses et paramètres'!G13=4,('Hypothèses et paramètres'!G46/((1-(1+'Hypothèses et paramètres'!G64)^(-'Hypothèses et paramètres'!G47))/'Hypothèses et paramètres'!G64)/(1+'Hypothèses et paramètres'!G64))/12/4*F8+'Hypothèses et paramètres'!G48/4/12*F8,0)</f>
        <v>103.802944497149</v>
      </c>
      <c r="F106" s="57" t="n">
        <f aca="false">E106/Calculs!$F$3</f>
        <v>0.0894852969803005</v>
      </c>
    </row>
    <row r="107" customFormat="false" ht="11.25" hidden="false" customHeight="false" outlineLevel="0" collapsed="false">
      <c r="F107" s="61"/>
    </row>
    <row r="108" customFormat="false" ht="11.25" hidden="false" customHeight="false" outlineLevel="0" collapsed="false">
      <c r="B108" s="13" t="s">
        <v>58</v>
      </c>
      <c r="C108" s="25"/>
      <c r="D108" s="25"/>
      <c r="E108" s="52"/>
      <c r="F108" s="61"/>
    </row>
    <row r="109" customFormat="false" ht="11.25" hidden="false" customHeight="false" outlineLevel="0" collapsed="false">
      <c r="C109" s="2" t="s">
        <v>190</v>
      </c>
      <c r="D109" s="11" t="s">
        <v>191</v>
      </c>
      <c r="E109" s="59" t="n">
        <f aca="false">'Hypothèses et paramètres'!G51*F3</f>
        <v>2320</v>
      </c>
      <c r="F109" s="61"/>
    </row>
    <row r="110" customFormat="false" ht="11.25" hidden="false" customHeight="false" outlineLevel="0" collapsed="false">
      <c r="C110" s="2" t="s">
        <v>202</v>
      </c>
      <c r="D110" s="2" t="s">
        <v>203</v>
      </c>
      <c r="E110" s="59" t="n">
        <f aca="false">IF('Hypothèses et paramètres'!G3=1,IF('Hypothèses et paramètres'!G13=1,'Offres de références'!F113/2+'Offres de références'!F119,IF('Hypothèses et paramètres'!G13=2,'Offres de références'!F114/2+'Offres de références'!F120,IF('Hypothèses et paramètres'!G13=3,'Offres de références'!F115/2+'Offres de références'!F121,IF('Hypothèses et paramètres'!G13=4,'Offres de références'!F124/2+'Offres de références'!F126)))),IF('Hypothèses et paramètres'!G3=2,IF('Hypothèses et paramètres'!G13=1,'Offres de références'!G113/2+'Offres de références'!G119,IF('Hypothèses et paramètres'!G13=2,'Offres de références'!G114/2+'Offres de références'!G120,IF('Hypothèses et paramètres'!G13=3,'Offres de références'!G115/2+'Offres de références'!G121,IF('Hypothèses et paramètres'!G13=4,'Offres de références'!G124/2+'Offres de références'!G126))))))</f>
        <v>200.165833333333</v>
      </c>
      <c r="F110" s="61"/>
    </row>
    <row r="111" customFormat="false" ht="11.25" hidden="false" customHeight="false" outlineLevel="0" collapsed="false">
      <c r="C111" s="13" t="s">
        <v>204</v>
      </c>
      <c r="D111" s="2" t="s">
        <v>158</v>
      </c>
      <c r="E111" s="54" t="n">
        <f aca="false">E110*E109/1000</f>
        <v>464.384733333333</v>
      </c>
      <c r="F111" s="57" t="n">
        <f aca="false">E111/$F$3</f>
        <v>0.400331666666667</v>
      </c>
    </row>
    <row r="112" customFormat="false" ht="11.25" hidden="false" customHeight="false" outlineLevel="0" collapsed="false">
      <c r="C112" s="41" t="s">
        <v>195</v>
      </c>
      <c r="D112" s="2" t="s">
        <v>158</v>
      </c>
      <c r="E112" s="54" t="n">
        <f aca="false">IF('Hypothèses et paramètres'!G3=1,E110/2+'Offres de références'!F128*'Hypothèses et paramètres'!G52/12,E110/2+'Offres de références'!G128*'Hypothèses et paramètres'!G52/12)</f>
        <v>141.749583333333</v>
      </c>
      <c r="F112" s="57" t="n">
        <f aca="false">E112/$F$3</f>
        <v>0.122197916666667</v>
      </c>
    </row>
    <row r="113" customFormat="false" ht="11.25" hidden="false" customHeight="false" outlineLevel="0" collapsed="false">
      <c r="C113" s="41" t="s">
        <v>196</v>
      </c>
      <c r="D113" s="2" t="s">
        <v>158</v>
      </c>
      <c r="E113" s="54" t="n">
        <f aca="false">E110*E109/1000+E112</f>
        <v>606.134316666667</v>
      </c>
      <c r="F113" s="57" t="n">
        <f aca="false">E113/$F$3</f>
        <v>0.522529583333333</v>
      </c>
    </row>
    <row r="114" customFormat="false" ht="11.25" hidden="false" customHeight="false" outlineLevel="0" collapsed="false">
      <c r="C114" s="11"/>
      <c r="E114" s="59"/>
      <c r="F114" s="61"/>
    </row>
    <row r="115" customFormat="false" ht="11.25" hidden="false" customHeight="false" outlineLevel="0" collapsed="false">
      <c r="B115" s="13" t="s">
        <v>205</v>
      </c>
      <c r="D115" s="2" t="s">
        <v>158</v>
      </c>
      <c r="E115" s="51" t="n">
        <f aca="false">E103+E113+E106+IF('Hypothèses et paramètres'!G10=3,E85+E91,IF('Hypothèses et paramètres'!G10=2,E82+E76))</f>
        <v>1446.51600103995</v>
      </c>
      <c r="F115" s="57" t="n">
        <f aca="false">E115/Calculs!$F$3</f>
        <v>1.24699655262064</v>
      </c>
    </row>
    <row r="117" customFormat="false" ht="11.25" hidden="false" customHeight="false" outlineLevel="0" collapsed="false">
      <c r="B117" s="3" t="s">
        <v>206</v>
      </c>
      <c r="C117" s="30"/>
      <c r="D117" s="12"/>
      <c r="E117" s="50" t="s">
        <v>155</v>
      </c>
      <c r="F117" s="50" t="s">
        <v>156</v>
      </c>
    </row>
    <row r="118" customFormat="false" ht="11.25" hidden="false" customHeight="false" outlineLevel="0" collapsed="false">
      <c r="B118" s="13" t="s">
        <v>207</v>
      </c>
    </row>
    <row r="119" customFormat="false" ht="11.25" hidden="false" customHeight="false" outlineLevel="0" collapsed="false">
      <c r="C119" s="2" t="s">
        <v>174</v>
      </c>
      <c r="D119" s="2" t="s">
        <v>158</v>
      </c>
      <c r="E119" s="54" t="n">
        <f aca="false">IF('Hypothèses et paramètres'!G3=1,('Offres de références'!F190+'Offres de références'!F191)*F8,IF('Hypothèses et paramètres'!G3=2,('Offres de références'!G190+'Offres de références'!G191)*F8))/F16/12</f>
        <v>75.8011765025494</v>
      </c>
      <c r="F119" s="56" t="n">
        <f aca="false">E119/$F$3</f>
        <v>0.0653458418125426</v>
      </c>
    </row>
    <row r="120" customFormat="false" ht="11.25" hidden="true" customHeight="false" outlineLevel="1" collapsed="false">
      <c r="C120" s="2" t="s">
        <v>18</v>
      </c>
      <c r="E120" s="59" t="n">
        <f aca="false">IF('Hypothèses et paramètres'!$G$3=1,'Offres de références'!F192*Calculs!$F$8,IF('Hypothèses et paramètres'!$G$3=2,'Offres de références'!G192*Calculs!$F$8))</f>
        <v>180.93</v>
      </c>
    </row>
    <row r="121" customFormat="false" ht="11.25" hidden="true" customHeight="false" outlineLevel="1" collapsed="false">
      <c r="C121" s="2" t="s">
        <v>19</v>
      </c>
      <c r="E121" s="59" t="n">
        <f aca="false">IF('Hypothèses et paramètres'!$G$3=1,'Offres de références'!F193*Calculs!$F$8,IF('Hypothèses et paramètres'!$G$3=2,'Offres de références'!G193*Calculs!$F$8))</f>
        <v>153.92</v>
      </c>
    </row>
    <row r="122" customFormat="false" ht="11.25" hidden="true" customHeight="false" outlineLevel="1" collapsed="false">
      <c r="C122" s="2" t="s">
        <v>20</v>
      </c>
      <c r="E122" s="59" t="n">
        <f aca="false">IF('Hypothèses et paramètres'!$G$3=1,'Offres de références'!F194*Calculs!$F$8,IF('Hypothèses et paramètres'!$G$3=2,'Offres de références'!G194*Calculs!$F$8))</f>
        <v>143.66</v>
      </c>
    </row>
    <row r="123" customFormat="false" ht="11.25" hidden="true" customHeight="false" outlineLevel="1" collapsed="false">
      <c r="C123" s="2" t="s">
        <v>21</v>
      </c>
      <c r="E123" s="59" t="n">
        <f aca="false">IF('Hypothèses et paramètres'!$G$3=1,'Offres de références'!F195*Calculs!$F$8,IF('Hypothèses et paramètres'!$G$3=2,'Offres de références'!G195*Calculs!$F$8))</f>
        <v>135.88</v>
      </c>
    </row>
    <row r="124" customFormat="false" ht="11.25" hidden="true" customHeight="false" outlineLevel="1" collapsed="false">
      <c r="C124" s="2" t="s">
        <v>22</v>
      </c>
      <c r="E124" s="59" t="n">
        <f aca="false">IF('Hypothèses et paramètres'!$G$3=1,'Offres de références'!F196*Calculs!$F$8,IF('Hypothèses et paramètres'!$G$3=2,'Offres de références'!G196*Calculs!$F$8))</f>
        <v>135.88</v>
      </c>
    </row>
    <row r="125" customFormat="false" ht="11.25" hidden="false" customHeight="false" outlineLevel="0" collapsed="false">
      <c r="C125" s="36" t="s">
        <v>175</v>
      </c>
      <c r="D125" s="2" t="s">
        <v>158</v>
      </c>
      <c r="E125" s="54" t="n">
        <f aca="false">IF('Hypothèses et paramètres'!G11=1,Calculs!E120,IF('Hypothèses et paramètres'!G11=2,Calculs!E121,IF('Hypothèses et paramètres'!G11=3,Calculs!E122,IF('Hypothèses et paramètres'!G11=4,Calculs!E123,IF('Hypothèses et paramètres'!G11=5,Calculs!E124)))))</f>
        <v>135.88</v>
      </c>
      <c r="F125" s="56" t="n">
        <f aca="false">E125/$F$3</f>
        <v>0.117137931034483</v>
      </c>
    </row>
    <row r="127" customFormat="false" ht="11.25" hidden="false" customHeight="false" outlineLevel="0" collapsed="false">
      <c r="B127" s="13" t="s">
        <v>208</v>
      </c>
    </row>
    <row r="128" customFormat="false" ht="11.25" hidden="false" customHeight="false" outlineLevel="0" collapsed="false">
      <c r="C128" s="2" t="s">
        <v>209</v>
      </c>
      <c r="D128" s="2" t="s">
        <v>158</v>
      </c>
      <c r="E128" s="49" t="n">
        <f aca="false">IF('Hypothèses et paramètres'!G3=1,'Offres de références'!F204/2,'Offres de références'!G204/2)</f>
        <v>14.97</v>
      </c>
    </row>
    <row r="129" customFormat="false" ht="11.25" hidden="false" customHeight="false" outlineLevel="0" collapsed="false">
      <c r="C129" s="2" t="s">
        <v>210</v>
      </c>
      <c r="D129" s="2" t="s">
        <v>158</v>
      </c>
      <c r="E129" s="70" t="n">
        <f aca="false">IF('Hypothèses et paramètres'!G3=1,'Offres de références'!F204/128,'Offres de références'!G204/128)</f>
        <v>0.23390625</v>
      </c>
    </row>
    <row r="130" customFormat="false" ht="11.25" hidden="false" customHeight="false" outlineLevel="0" collapsed="false">
      <c r="C130" s="2" t="s">
        <v>211</v>
      </c>
      <c r="D130" s="2" t="s">
        <v>158</v>
      </c>
      <c r="E130" s="71" t="n">
        <f aca="false">E128+E129*F4</f>
        <v>294.52285820625</v>
      </c>
      <c r="F130" s="56" t="n">
        <f aca="false">E130/$F$3</f>
        <v>0.253899015695043</v>
      </c>
    </row>
    <row r="132" customFormat="false" ht="11.25" hidden="false" customHeight="false" outlineLevel="0" collapsed="false">
      <c r="B132" s="13" t="s">
        <v>58</v>
      </c>
      <c r="C132" s="25"/>
      <c r="D132" s="25"/>
      <c r="E132" s="52"/>
      <c r="F132" s="61"/>
    </row>
    <row r="133" customFormat="false" ht="11.25" hidden="false" customHeight="false" outlineLevel="0" collapsed="false">
      <c r="C133" s="2" t="s">
        <v>190</v>
      </c>
      <c r="D133" s="11" t="s">
        <v>191</v>
      </c>
      <c r="E133" s="59" t="n">
        <f aca="false">'Hypothèses et paramètres'!G51*F3</f>
        <v>2320</v>
      </c>
      <c r="F133" s="61"/>
    </row>
    <row r="134" customFormat="false" ht="11.25" hidden="false" customHeight="false" outlineLevel="0" collapsed="false">
      <c r="C134" s="2" t="s">
        <v>202</v>
      </c>
      <c r="D134" s="2" t="s">
        <v>203</v>
      </c>
      <c r="E134" s="59" t="n">
        <f aca="false">IF('Hypothèses et paramètres'!G3=1,IF('Hypothèses et paramètres'!G13=1,'Offres de références'!F199+'Offres de références'!F201,IF('Hypothèses et paramètres'!G13=2,'Offres de références'!F200+'Offres de références'!F202,IF('Hypothèses et paramètres'!G13=3,0,IF('Hypothèses et paramètres'!G13=4,0)))),IF('Hypothèses et paramètres'!G3=2,IF('Hypothèses et paramètres'!G13=1,'Offres de références'!G199+'Offres de références'!G201,IF('Hypothèses et paramètres'!G13=2,'Offres de références'!G200+'Offres de références'!G202,IF('Hypothèses et paramètres'!G13=3,0,IF('Hypothèses et paramètres'!G13=4,0))))))</f>
        <v>0</v>
      </c>
      <c r="F134" s="61"/>
    </row>
    <row r="135" customFormat="false" ht="11.25" hidden="false" customHeight="false" outlineLevel="0" collapsed="false">
      <c r="C135" s="13" t="s">
        <v>204</v>
      </c>
      <c r="D135" s="2" t="s">
        <v>158</v>
      </c>
      <c r="E135" s="59" t="n">
        <f aca="false">E134*E133/1000</f>
        <v>0</v>
      </c>
      <c r="F135" s="57" t="n">
        <f aca="false">E135/$F$3</f>
        <v>0</v>
      </c>
    </row>
    <row r="136" customFormat="false" ht="11.25" hidden="false" customHeight="false" outlineLevel="0" collapsed="false">
      <c r="C136" s="41" t="s">
        <v>195</v>
      </c>
      <c r="D136" s="2" t="s">
        <v>158</v>
      </c>
      <c r="E136" s="59" t="n">
        <f aca="false">IF('Hypothèses et paramètres'!G22=1,E134/2+'Offres de références'!F147*'Hypothèses et paramètres'!G70/12,E134/2+'Offres de références'!G147*'Hypothèses et paramètres'!G70/12)</f>
        <v>0</v>
      </c>
      <c r="F136" s="57" t="n">
        <f aca="false">E136/$F$3</f>
        <v>0</v>
      </c>
    </row>
    <row r="137" customFormat="false" ht="11.25" hidden="false" customHeight="false" outlineLevel="0" collapsed="false">
      <c r="C137" s="41" t="s">
        <v>196</v>
      </c>
      <c r="D137" s="2" t="s">
        <v>158</v>
      </c>
      <c r="E137" s="54" t="n">
        <f aca="false">E134*E133/1000+E136</f>
        <v>0</v>
      </c>
      <c r="F137" s="57" t="n">
        <f aca="false">E137/$F$3</f>
        <v>0</v>
      </c>
    </row>
    <row r="138" customFormat="false" ht="11.25" hidden="false" customHeight="false" outlineLevel="0" collapsed="false">
      <c r="C138" s="11"/>
      <c r="E138" s="59"/>
      <c r="F138" s="61"/>
    </row>
    <row r="139" customFormat="false" ht="11.25" hidden="false" customHeight="false" outlineLevel="0" collapsed="false">
      <c r="B139" s="13" t="s">
        <v>212</v>
      </c>
      <c r="D139" s="2" t="s">
        <v>158</v>
      </c>
      <c r="E139" s="51" t="n">
        <f aca="false">E119+E125+E130+E137</f>
        <v>506.2040347088</v>
      </c>
      <c r="F139" s="57" t="n">
        <f aca="false">E139/Calculs!$F$3</f>
        <v>0.436382788542069</v>
      </c>
    </row>
    <row r="141" customFormat="false" ht="11.25" hidden="false" customHeight="false" outlineLevel="0" collapsed="false">
      <c r="B141" s="3" t="s">
        <v>213</v>
      </c>
      <c r="C141" s="30"/>
      <c r="D141" s="30"/>
      <c r="E141" s="50" t="s">
        <v>155</v>
      </c>
      <c r="F141" s="50" t="s">
        <v>156</v>
      </c>
    </row>
    <row r="142" customFormat="false" ht="11.25" hidden="false" customHeight="false" outlineLevel="0" collapsed="false">
      <c r="C142" s="2" t="s">
        <v>157</v>
      </c>
      <c r="D142" s="2" t="s">
        <v>158</v>
      </c>
      <c r="E142" s="54" t="n">
        <f aca="false">(IF('Hypothèses et paramètres'!G3=1,F11*'Offres de références'!F209/F16/12,IF('Hypothèses et paramètres'!G3=2,F11*'Offres de références'!G209/F16/12)))</f>
        <v>14.8115295756433</v>
      </c>
      <c r="F142" s="57" t="n">
        <f aca="false">E142/$F$3</f>
        <v>0.0127685599790029</v>
      </c>
    </row>
    <row r="143" customFormat="false" ht="11.25" hidden="false" customHeight="false" outlineLevel="0" collapsed="false">
      <c r="C143" s="2" t="s">
        <v>214</v>
      </c>
      <c r="D143" s="2" t="s">
        <v>158</v>
      </c>
      <c r="E143" s="54" t="n">
        <f aca="false">(IF('Hypothèses et paramètres'!G3=1,F11*'Offres de références'!F210,IF('Hypothèses et paramètres'!G3=2,F11*'Offres de références'!G210)))</f>
        <v>62</v>
      </c>
      <c r="F143" s="57" t="n">
        <f aca="false">E143/$F$3</f>
        <v>0.053448275862069</v>
      </c>
    </row>
    <row r="144" customFormat="false" ht="11.25" hidden="false" customHeight="false" outlineLevel="0" collapsed="false">
      <c r="C144" s="2" t="s">
        <v>215</v>
      </c>
      <c r="D144" s="2" t="s">
        <v>158</v>
      </c>
      <c r="E144" s="54" t="n">
        <f aca="false">SUM(E142:E143)</f>
        <v>76.8115295756433</v>
      </c>
      <c r="F144" s="56" t="n">
        <f aca="false">SUM(F142:F143)</f>
        <v>0.0662168358410718</v>
      </c>
    </row>
    <row r="145" customFormat="false" ht="11.25" hidden="false" customHeight="false" outlineLevel="0" collapsed="false">
      <c r="E145" s="54"/>
    </row>
    <row r="146" customFormat="false" ht="11.25" hidden="false" customHeight="false" outlineLevel="0" collapsed="false">
      <c r="B146" s="3" t="s">
        <v>216</v>
      </c>
      <c r="C146" s="30"/>
      <c r="D146" s="30"/>
      <c r="E146" s="50" t="s">
        <v>155</v>
      </c>
      <c r="F146" s="50" t="s">
        <v>156</v>
      </c>
    </row>
    <row r="147" customFormat="false" ht="11.25" hidden="false" customHeight="false" outlineLevel="0" collapsed="false">
      <c r="C147" s="2" t="s">
        <v>217</v>
      </c>
      <c r="D147" s="2" t="s">
        <v>158</v>
      </c>
      <c r="E147" s="54" t="n">
        <f aca="false">IF('Hypothèses et paramètres'!G3=1,'Offres de références'!F13/12,'Offres de références'!G13/12)</f>
        <v>125</v>
      </c>
      <c r="F147" s="57" t="n">
        <f aca="false">E147/$F$3</f>
        <v>0.107758620689655</v>
      </c>
    </row>
    <row r="148" customFormat="false" ht="11.25" hidden="false" customHeight="false" outlineLevel="0" collapsed="false">
      <c r="E148" s="54"/>
    </row>
    <row r="149" customFormat="false" ht="11.25" hidden="false" customHeight="false" outlineLevel="0" collapsed="false">
      <c r="B149" s="3" t="s">
        <v>218</v>
      </c>
      <c r="C149" s="30"/>
      <c r="D149" s="30"/>
      <c r="E149" s="50" t="s">
        <v>155</v>
      </c>
      <c r="F149" s="50" t="s">
        <v>156</v>
      </c>
    </row>
    <row r="150" customFormat="false" ht="11.25" hidden="false" customHeight="false" outlineLevel="0" collapsed="false">
      <c r="C150" s="2" t="s">
        <v>219</v>
      </c>
      <c r="D150" s="2" t="s">
        <v>158</v>
      </c>
      <c r="E150" s="54" t="n">
        <f aca="false">IF('Hypothèses et paramètres'!G10=1,E144+E72+E36+E26+E147,IF(OR('Hypothèses et paramètres'!G10=2,'Hypothèses et paramètres'!G10=3),E144+E115+E36+E26+E147,IF('Hypothèses et paramètres'!G10=4,E144+E139+E36+E26+E147)))</f>
        <v>15781.5639220308</v>
      </c>
      <c r="F150" s="57" t="n">
        <f aca="false">E150/$F$3</f>
        <v>13.6047964845093</v>
      </c>
    </row>
    <row r="151" customFormat="false" ht="11.25" hidden="false" customHeight="false" outlineLevel="0" collapsed="false">
      <c r="E151" s="54"/>
    </row>
    <row r="152" s="1" customFormat="true" ht="12.75" hidden="false" customHeight="false" outlineLevel="0" collapsed="false">
      <c r="B152" s="3" t="s">
        <v>126</v>
      </c>
      <c r="C152" s="4"/>
      <c r="D152" s="12"/>
      <c r="E152" s="50" t="s">
        <v>155</v>
      </c>
      <c r="F152" s="50" t="s">
        <v>156</v>
      </c>
    </row>
    <row r="153" s="1" customFormat="true" ht="12.75" hidden="false" customHeight="false" outlineLevel="0" collapsed="false">
      <c r="B153" s="2"/>
      <c r="C153" s="2" t="s">
        <v>220</v>
      </c>
      <c r="D153" s="2" t="s">
        <v>158</v>
      </c>
      <c r="E153" s="51" t="n">
        <f aca="false">(IF('Hypothèses et paramètres'!G10=1,(E72),IF(OR('Hypothèses et paramètres'!G10=2,'Hypothèses et paramètres'!G10=3),(E115),IF('Hypothèses et paramètres'!G10=4,E139)))+E144+E147+E26)*'Hypothèses et paramètres'!G69</f>
        <v>2155.75693002096</v>
      </c>
      <c r="F153" s="57" t="n">
        <f aca="false">E153/$F$3</f>
        <v>1.85841114656979</v>
      </c>
    </row>
    <row r="154" s="1" customFormat="true" ht="12.75" hidden="false" customHeight="false" outlineLevel="0" collapsed="false">
      <c r="B154" s="2"/>
      <c r="C154" s="2" t="s">
        <v>221</v>
      </c>
      <c r="D154" s="2" t="s">
        <v>158</v>
      </c>
      <c r="E154" s="51" t="n">
        <f aca="false">IF('Hypothèses et paramètres'!G10=1,(E36+E63+E153)*'Hypothèses et paramètres'!G68,(E36+E106+E153)*'Hypothèses et paramètres'!G68)</f>
        <v>216.495244854806</v>
      </c>
      <c r="F154" s="57" t="n">
        <f aca="false">E154/$F$3</f>
        <v>0.186633831771385</v>
      </c>
      <c r="G154" s="34"/>
    </row>
    <row r="155" customFormat="false" ht="11.25" hidden="false" customHeight="false" outlineLevel="0" collapsed="false">
      <c r="E155" s="52"/>
    </row>
    <row r="156" customFormat="false" ht="11.25" hidden="false" customHeight="false" outlineLevel="0" collapsed="false">
      <c r="B156" s="3" t="s">
        <v>222</v>
      </c>
      <c r="C156" s="30"/>
      <c r="D156" s="30"/>
      <c r="E156" s="50" t="s">
        <v>155</v>
      </c>
      <c r="F156" s="50" t="s">
        <v>156</v>
      </c>
    </row>
    <row r="157" customFormat="false" ht="11.25" hidden="false" customHeight="false" outlineLevel="0" collapsed="false">
      <c r="C157" s="2" t="s">
        <v>219</v>
      </c>
      <c r="D157" s="2" t="s">
        <v>158</v>
      </c>
      <c r="E157" s="54" t="n">
        <f aca="false">E150+E154+E153</f>
        <v>18153.8160969065</v>
      </c>
      <c r="F157" s="57" t="n">
        <f aca="false">E157/$F$3</f>
        <v>15.6498414628504</v>
      </c>
    </row>
    <row r="160" customFormat="false" ht="11.25" hidden="false" customHeight="false" outlineLevel="0" collapsed="false">
      <c r="E160"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 width="1.99"/>
    <col collapsed="false" customWidth="true" hidden="false" outlineLevel="0" max="2" min="2" style="2" width="4.56"/>
    <col collapsed="false" customWidth="false" hidden="false" outlineLevel="0" max="5" min="3" style="2" width="11.42"/>
    <col collapsed="false" customWidth="true" hidden="false" outlineLevel="0" max="6" min="6" style="2" width="32.41"/>
    <col collapsed="false" customWidth="true" hidden="false" outlineLevel="0" max="7" min="7" style="2" width="16.7"/>
    <col collapsed="false" customWidth="true" hidden="false" outlineLevel="0" max="8" min="8" style="2" width="15.7"/>
    <col collapsed="false" customWidth="false" hidden="false" outlineLevel="0" max="257" min="9" style="2" width="11.42"/>
  </cols>
  <sheetData>
    <row r="1" customFormat="false" ht="3" hidden="false" customHeight="true" outlineLevel="0" collapsed="false"/>
    <row r="2" s="1" customFormat="true" ht="12.75" hidden="false" customHeight="false" outlineLevel="0" collapsed="false">
      <c r="B2" s="3" t="s">
        <v>223</v>
      </c>
      <c r="C2" s="4"/>
      <c r="D2" s="4"/>
      <c r="E2" s="4"/>
      <c r="F2" s="73"/>
      <c r="G2" s="73"/>
      <c r="H2" s="73"/>
    </row>
    <row r="3" s="1" customFormat="true" ht="12.75" hidden="false" customHeight="false" outlineLevel="0" collapsed="false">
      <c r="C3" s="63" t="s">
        <v>82</v>
      </c>
      <c r="D3" s="74"/>
      <c r="E3" s="74"/>
      <c r="F3" s="74"/>
      <c r="G3" s="74"/>
      <c r="H3" s="42" t="n">
        <f aca="false">IF('Hypothèses et paramètres'!G3=1,'Hypothèses et paramètres'!G71,'Hypothèses et paramètres'!G72)</f>
        <v>39692</v>
      </c>
      <c r="K3" s="33"/>
    </row>
    <row r="4" s="1" customFormat="true" ht="12.75" hidden="false" customHeight="false" outlineLevel="0" collapsed="false">
      <c r="C4" s="63" t="s">
        <v>83</v>
      </c>
      <c r="D4" s="74"/>
      <c r="E4" s="74"/>
      <c r="F4" s="74"/>
      <c r="G4" s="74"/>
      <c r="H4" s="75" t="str">
        <f aca="false">IF('Hypothèses et paramètres'!G6=2,"Partiel","Total")</f>
        <v>Total</v>
      </c>
      <c r="K4" s="33"/>
    </row>
    <row r="5" s="1" customFormat="true" ht="3" hidden="false" customHeight="true" outlineLevel="0" collapsed="false">
      <c r="C5" s="63"/>
      <c r="D5" s="74"/>
      <c r="E5" s="74"/>
      <c r="F5" s="74"/>
      <c r="G5" s="74"/>
      <c r="H5" s="75"/>
      <c r="K5" s="33"/>
    </row>
    <row r="6" s="1" customFormat="true" ht="12.75" hidden="false" customHeight="false" outlineLevel="0" collapsed="false">
      <c r="B6" s="2"/>
      <c r="C6" s="63" t="s">
        <v>224</v>
      </c>
      <c r="D6" s="74"/>
      <c r="E6" s="74"/>
      <c r="F6" s="74"/>
      <c r="G6" s="74"/>
      <c r="H6" s="76" t="n">
        <f aca="false">'Hypothèses et paramètres'!G9</f>
        <v>10000</v>
      </c>
    </row>
    <row r="7" s="1" customFormat="true" ht="12.75" hidden="false" customHeight="false" outlineLevel="0" collapsed="false">
      <c r="B7" s="2"/>
      <c r="C7" s="63" t="s">
        <v>225</v>
      </c>
      <c r="D7" s="74"/>
      <c r="E7" s="74"/>
      <c r="F7" s="74"/>
      <c r="G7" s="74"/>
      <c r="H7" s="75" t="str">
        <f aca="false">IF('Hypothèses et paramètres'!G10=1,'Hypothèses et paramètres'!E76,IF('Hypothèses et paramètres'!G10=2,'Hypothèses et paramètres'!E77,IF('Hypothèses et paramètres'!G10=3,'Hypothèses et paramètres'!E78,IF('Hypothèses et paramètres'!G10=4,'Hypothèses et paramètres'!E79))))</f>
        <v>Espace</v>
      </c>
    </row>
    <row r="8" s="1" customFormat="true" ht="12.75" hidden="false" customHeight="false" outlineLevel="0" collapsed="false">
      <c r="B8" s="2"/>
      <c r="C8" s="63" t="s">
        <v>87</v>
      </c>
      <c r="D8" s="74"/>
      <c r="E8" s="74"/>
      <c r="F8" s="74"/>
      <c r="G8" s="74"/>
      <c r="H8" s="77" t="n">
        <f aca="false">'Hypothèses et paramètres'!G11</f>
        <v>4</v>
      </c>
    </row>
    <row r="9" s="1" customFormat="true" ht="12.75" hidden="false" customHeight="false" outlineLevel="0" collapsed="false">
      <c r="C9" s="63" t="s">
        <v>88</v>
      </c>
      <c r="D9" s="74"/>
      <c r="E9" s="74"/>
      <c r="F9" s="74"/>
      <c r="G9" s="74"/>
      <c r="H9" s="75" t="n">
        <f aca="false">'Hypothèses et paramètres'!G12</f>
        <v>1</v>
      </c>
    </row>
    <row r="10" s="1" customFormat="true" ht="12.75" hidden="false" customHeight="false" outlineLevel="0" collapsed="false">
      <c r="C10" s="63" t="s">
        <v>89</v>
      </c>
      <c r="D10" s="74"/>
      <c r="E10" s="74"/>
      <c r="F10" s="74"/>
      <c r="G10" s="74"/>
      <c r="H10" s="75" t="str">
        <f aca="false">IF('Hypothèses et paramètres'!G13=1,'Hypothèses et paramètres'!C72,IF('Hypothèses et paramètres'!G13=2,'Hypothèses et paramètres'!C73,IF('Hypothèses et paramètres'!G13=3,'Hypothèses et paramètres'!C74,IF('Hypothèses et paramètres'!G13=4,'Hypothèses et paramètres'!C75))))</f>
        <v>Clim opérateur</v>
      </c>
    </row>
    <row r="11" s="1" customFormat="true" ht="3" hidden="false" customHeight="true" outlineLevel="0" collapsed="false">
      <c r="C11" s="63"/>
      <c r="D11" s="74"/>
      <c r="E11" s="74"/>
      <c r="F11" s="74"/>
      <c r="G11" s="74"/>
      <c r="H11" s="75"/>
    </row>
    <row r="12" s="1" customFormat="true" ht="12.75" hidden="false" customHeight="false" outlineLevel="0" collapsed="false">
      <c r="C12" s="63" t="s">
        <v>91</v>
      </c>
      <c r="D12" s="74"/>
      <c r="E12" s="74"/>
      <c r="F12" s="74"/>
      <c r="G12" s="74"/>
      <c r="H12" s="78" t="n">
        <f aca="false">'Hypothèses et paramètres'!G16</f>
        <v>0.58</v>
      </c>
    </row>
    <row r="13" s="1" customFormat="true" ht="12.75" hidden="false" customHeight="false" outlineLevel="0" collapsed="false">
      <c r="C13" s="63" t="s">
        <v>226</v>
      </c>
      <c r="D13" s="74"/>
      <c r="E13" s="74"/>
      <c r="F13" s="74"/>
      <c r="G13" s="74"/>
      <c r="H13" s="78" t="n">
        <f aca="false">'Hypothèses et paramètres'!G17</f>
        <v>0.2</v>
      </c>
    </row>
    <row r="14" s="1" customFormat="true" ht="3" hidden="false" customHeight="true" outlineLevel="0" collapsed="false">
      <c r="C14" s="2"/>
      <c r="G14" s="49"/>
      <c r="H14" s="49"/>
    </row>
    <row r="15" customFormat="false" ht="11.25" hidden="false" customHeight="false" outlineLevel="0" collapsed="false">
      <c r="B15" s="3" t="s">
        <v>227</v>
      </c>
      <c r="C15" s="30"/>
      <c r="D15" s="30"/>
      <c r="E15" s="30"/>
      <c r="F15" s="30"/>
      <c r="G15" s="3" t="s">
        <v>155</v>
      </c>
      <c r="H15" s="3" t="s">
        <v>156</v>
      </c>
    </row>
    <row r="16" customFormat="false" ht="12.75" hidden="false" customHeight="false" outlineLevel="0" collapsed="false">
      <c r="C16" s="2" t="s">
        <v>228</v>
      </c>
      <c r="D16" s="1"/>
      <c r="E16" s="1"/>
      <c r="F16" s="1"/>
      <c r="G16" s="41" t="n">
        <f aca="false">Calculs!E36</f>
        <v>1409.85105522437</v>
      </c>
      <c r="H16" s="79" t="n">
        <f aca="false">Calculs!F36</f>
        <v>2.91067852528619</v>
      </c>
      <c r="I16" s="80"/>
    </row>
    <row r="17" customFormat="false" ht="12.75" hidden="false" customHeight="false" outlineLevel="0" collapsed="false">
      <c r="C17" s="2" t="s">
        <v>229</v>
      </c>
      <c r="D17" s="1"/>
      <c r="E17" s="1"/>
      <c r="F17" s="1"/>
      <c r="G17" s="41" t="n">
        <f aca="false">IF('Hypothèses et paramètres'!G10=1,Calculs!E63,Calculs!E106)</f>
        <v>103.802944497149</v>
      </c>
      <c r="H17" s="79" t="n">
        <f aca="false">G17/Calculs!F3</f>
        <v>0.0894852969803005</v>
      </c>
      <c r="I17" s="80"/>
    </row>
    <row r="18" customFormat="false" ht="3" hidden="false" customHeight="true" outlineLevel="0" collapsed="false">
      <c r="B18" s="25"/>
      <c r="C18" s="31"/>
      <c r="D18" s="31"/>
      <c r="E18" s="31"/>
      <c r="F18" s="31"/>
      <c r="G18" s="25"/>
      <c r="H18" s="25"/>
    </row>
    <row r="19" customFormat="false" ht="11.25" hidden="false" customHeight="false" outlineLevel="0" collapsed="false">
      <c r="B19" s="3" t="s">
        <v>230</v>
      </c>
      <c r="C19" s="30"/>
      <c r="D19" s="30"/>
      <c r="E19" s="30"/>
      <c r="F19" s="30"/>
      <c r="G19" s="3" t="s">
        <v>155</v>
      </c>
      <c r="H19" s="3" t="s">
        <v>156</v>
      </c>
      <c r="I19" s="80"/>
    </row>
    <row r="20" customFormat="false" ht="12.75" hidden="false" customHeight="false" outlineLevel="0" collapsed="false">
      <c r="C20" s="81" t="s">
        <v>231</v>
      </c>
      <c r="D20" s="82"/>
      <c r="E20" s="82"/>
      <c r="F20" s="83"/>
      <c r="G20" s="83"/>
      <c r="H20" s="84"/>
      <c r="I20" s="80"/>
      <c r="J20" s="49"/>
      <c r="K20" s="49"/>
    </row>
    <row r="21" customFormat="false" ht="12.75" hidden="false" customHeight="false" outlineLevel="0" collapsed="false">
      <c r="C21" s="2" t="s">
        <v>232</v>
      </c>
      <c r="D21" s="1"/>
      <c r="E21" s="1"/>
      <c r="G21" s="41" t="n">
        <f aca="false">IF('Hypothèses et paramètres'!G10=1,Calculs!E41+Calculs!E42,IF('Hypothèses et paramètres'!G10=2,Calculs!E76,IF('Hypothèses et paramètres'!G10=3,Calculs!E85,IF('Hypothèses et paramètres'!G10=4,Calculs!E119))))</f>
        <v>84.2649076886313</v>
      </c>
      <c r="H21" s="79" t="n">
        <f aca="false">G21/Calculs!$F$3</f>
        <v>0.0726421618005442</v>
      </c>
      <c r="I21" s="80"/>
      <c r="J21" s="72"/>
      <c r="K21" s="72"/>
    </row>
    <row r="22" customFormat="false" ht="12.75" hidden="false" customHeight="false" outlineLevel="0" collapsed="false">
      <c r="C22" s="2" t="s">
        <v>233</v>
      </c>
      <c r="D22" s="1"/>
      <c r="E22" s="1"/>
      <c r="G22" s="41" t="n">
        <f aca="false">IF('Hypothèses et paramètres'!G10=1,Calculs!E69+Calculs!E142,IF('Hypothèses et paramètres'!G10=2,Calculs!E112+Calculs!E142,IF('Hypothèses et paramètres'!G10=3,Calculs!E112+Calculs!E142,IF('Hypothèses et paramètres'!G10=4,Calculs!E136+Calculs!E142))))</f>
        <v>156.561112908977</v>
      </c>
      <c r="H22" s="79" t="n">
        <f aca="false">G22/Calculs!$F$3</f>
        <v>0.13496647664567</v>
      </c>
      <c r="I22" s="80"/>
      <c r="J22" s="15"/>
      <c r="K22" s="15"/>
    </row>
    <row r="23" customFormat="false" ht="3" hidden="false" customHeight="true" outlineLevel="0" collapsed="false">
      <c r="B23" s="25"/>
      <c r="C23" s="31"/>
      <c r="D23" s="31"/>
      <c r="E23" s="31"/>
      <c r="F23" s="31"/>
      <c r="G23" s="25"/>
      <c r="H23" s="25"/>
    </row>
    <row r="24" customFormat="false" ht="12.75" hidden="false" customHeight="false" outlineLevel="0" collapsed="false">
      <c r="C24" s="81" t="s">
        <v>234</v>
      </c>
      <c r="D24" s="82"/>
      <c r="E24" s="82"/>
      <c r="F24" s="83"/>
      <c r="G24" s="83"/>
      <c r="H24" s="85"/>
      <c r="I24" s="80"/>
    </row>
    <row r="25" customFormat="false" ht="11.25" hidden="false" customHeight="false" outlineLevel="0" collapsed="false">
      <c r="C25" s="2" t="s">
        <v>235</v>
      </c>
      <c r="G25" s="41" t="n">
        <f aca="false">Calculs!E19+Calculs!E20+Calculs!E24</f>
        <v>1946.9853361908</v>
      </c>
      <c r="H25" s="79" t="n">
        <f aca="false">G25/Calculs!$F$3</f>
        <v>1.67843563464724</v>
      </c>
      <c r="I25" s="80"/>
      <c r="J25" s="41"/>
    </row>
    <row r="26" customFormat="false" ht="3" hidden="false" customHeight="true" outlineLevel="0" collapsed="false">
      <c r="B26" s="25"/>
      <c r="C26" s="31"/>
      <c r="D26" s="31"/>
      <c r="E26" s="31"/>
      <c r="F26" s="31"/>
      <c r="G26" s="25"/>
      <c r="H26" s="25"/>
    </row>
    <row r="27" customFormat="false" ht="11.25" hidden="false" customHeight="false" outlineLevel="0" collapsed="false">
      <c r="B27" s="3" t="s">
        <v>236</v>
      </c>
      <c r="C27" s="30"/>
      <c r="D27" s="30"/>
      <c r="E27" s="30"/>
      <c r="F27" s="30"/>
      <c r="G27" s="3" t="s">
        <v>155</v>
      </c>
      <c r="H27" s="3" t="s">
        <v>156</v>
      </c>
      <c r="I27" s="80"/>
    </row>
    <row r="28" customFormat="false" ht="11.25" hidden="false" customHeight="false" outlineLevel="0" collapsed="false">
      <c r="C28" s="81" t="s">
        <v>231</v>
      </c>
      <c r="D28" s="83"/>
      <c r="E28" s="83"/>
      <c r="F28" s="83"/>
      <c r="G28" s="86"/>
      <c r="H28" s="87"/>
      <c r="I28" s="80"/>
      <c r="J28" s="41"/>
    </row>
    <row r="29" customFormat="false" ht="11.25" hidden="false" customHeight="false" outlineLevel="0" collapsed="false">
      <c r="C29" s="2" t="s">
        <v>237</v>
      </c>
      <c r="G29" s="41" t="n">
        <f aca="false">IF('Hypothèses et paramètres'!G10=1,Calculs!E48,IF('Hypothèses et paramètres'!G10=2,Calculs!E82,IF('Hypothèses et paramètres'!G10=3,Calculs!E91,IF('Hypothèses et paramètres'!G10=4,Calculs!E125))))</f>
        <v>189.97</v>
      </c>
      <c r="H29" s="79" t="n">
        <f aca="false">G29/Calculs!$F$3</f>
        <v>0.16376724137931</v>
      </c>
      <c r="I29" s="80"/>
      <c r="J29" s="41"/>
    </row>
    <row r="30" customFormat="false" ht="11.25" hidden="false" customHeight="false" outlineLevel="0" collapsed="false">
      <c r="C30" s="2" t="s">
        <v>238</v>
      </c>
      <c r="G30" s="41" t="n">
        <f aca="false">IF('Hypothèses et paramètres'!G10=1,Calculs!E60+Calculs!E68+Calculs!E143+Calculs!E147,IF('Hypothèses et paramètres'!G10=2,Calculs!E103+Calculs!E111+Calculs!E143+Calculs!E147,IF('Hypothèses et paramètres'!G10=3,Calculs!E103+Calculs!E111+Calculs!E143+Calculs!E147,IF('Hypothèses et paramètres'!G10=4,Calculs!E130+Calculs!E135+Calculs!E143+Calculs!E147))))</f>
        <v>1113.72856552083</v>
      </c>
      <c r="H30" s="79" t="n">
        <f aca="false">G30/Calculs!$F$3</f>
        <v>0.960110832345546</v>
      </c>
      <c r="I30" s="80"/>
      <c r="J30" s="41"/>
    </row>
    <row r="31" customFormat="false" ht="3" hidden="false" customHeight="true" outlineLevel="0" collapsed="false">
      <c r="B31" s="25"/>
      <c r="C31" s="31"/>
      <c r="D31" s="31"/>
      <c r="E31" s="31"/>
      <c r="F31" s="31"/>
      <c r="G31" s="25"/>
      <c r="H31" s="25"/>
    </row>
    <row r="32" customFormat="false" ht="11.25" hidden="false" customHeight="false" outlineLevel="0" collapsed="false">
      <c r="C32" s="81" t="s">
        <v>234</v>
      </c>
      <c r="D32" s="83"/>
      <c r="E32" s="83"/>
      <c r="F32" s="83"/>
      <c r="G32" s="86"/>
      <c r="H32" s="87"/>
      <c r="I32" s="80"/>
    </row>
    <row r="33" customFormat="false" ht="11.25" hidden="false" customHeight="false" outlineLevel="0" collapsed="false">
      <c r="C33" s="2" t="str">
        <f aca="false">IF('Hypothèses et paramètres'!G6=2,"Accès Partagé (location ligne + filtre)","Accès total (location ligne)")</f>
        <v>Accès total (location ligne)</v>
      </c>
      <c r="G33" s="41" t="n">
        <f aca="false">IF('Hypothèses et paramètres'!G6=2,Calculs!E21+Calculs!E22,Calculs!E23)</f>
        <v>10776.4</v>
      </c>
      <c r="H33" s="79" t="n">
        <f aca="false">G33/Calculs!$F$3</f>
        <v>9.29</v>
      </c>
      <c r="I33" s="80"/>
      <c r="J33" s="41"/>
    </row>
    <row r="34" customFormat="false" ht="3" hidden="false" customHeight="true" outlineLevel="0" collapsed="false">
      <c r="B34" s="25"/>
      <c r="C34" s="31"/>
      <c r="D34" s="31"/>
      <c r="E34" s="31"/>
      <c r="F34" s="31"/>
      <c r="G34" s="25"/>
      <c r="H34" s="25"/>
    </row>
    <row r="35" customFormat="false" ht="11.25" hidden="false" customHeight="false" outlineLevel="0" collapsed="false">
      <c r="B35" s="3" t="s">
        <v>130</v>
      </c>
      <c r="C35" s="30"/>
      <c r="D35" s="30"/>
      <c r="E35" s="30"/>
      <c r="F35" s="30"/>
      <c r="G35" s="3" t="s">
        <v>155</v>
      </c>
      <c r="H35" s="88" t="s">
        <v>156</v>
      </c>
      <c r="I35" s="80"/>
    </row>
    <row r="36" customFormat="false" ht="3" hidden="false" customHeight="true" outlineLevel="0" collapsed="false">
      <c r="B36" s="25"/>
      <c r="C36" s="31"/>
      <c r="D36" s="31"/>
      <c r="E36" s="31"/>
      <c r="F36" s="31"/>
      <c r="G36" s="25"/>
      <c r="H36" s="25"/>
    </row>
    <row r="37" customFormat="false" ht="12" hidden="false" customHeight="false" outlineLevel="0" collapsed="false">
      <c r="B37" s="89" t="s">
        <v>239</v>
      </c>
      <c r="C37" s="90"/>
      <c r="D37" s="90"/>
      <c r="E37" s="90"/>
      <c r="F37" s="90"/>
      <c r="G37" s="91" t="n">
        <f aca="false">SUM(G16:G33)</f>
        <v>15781.5639220308</v>
      </c>
      <c r="H37" s="92" t="n">
        <f aca="false">G37/Calculs!F3</f>
        <v>13.6047964845093</v>
      </c>
      <c r="I37" s="80"/>
    </row>
    <row r="38" customFormat="false" ht="3" hidden="false" customHeight="true" outlineLevel="0" collapsed="false">
      <c r="B38" s="25"/>
      <c r="C38" s="31"/>
      <c r="D38" s="31"/>
      <c r="E38" s="31"/>
      <c r="F38" s="31"/>
      <c r="G38" s="25"/>
      <c r="H38" s="25"/>
    </row>
    <row r="39" customFormat="false" ht="11.25" hidden="false" customHeight="false" outlineLevel="0" collapsed="false">
      <c r="C39" s="2" t="s">
        <v>240</v>
      </c>
      <c r="G39" s="41" t="n">
        <f aca="false">Calculs!E154++Calculs!E153</f>
        <v>2372.25217487576</v>
      </c>
      <c r="H39" s="79" t="n">
        <f aca="false">G39/Calculs!$F$3</f>
        <v>2.04504497834118</v>
      </c>
      <c r="I39" s="80"/>
    </row>
    <row r="40" customFormat="false" ht="3" hidden="false" customHeight="true" outlineLevel="0" collapsed="false">
      <c r="B40" s="25"/>
      <c r="C40" s="31"/>
      <c r="D40" s="31"/>
      <c r="E40" s="31"/>
      <c r="F40" s="31"/>
      <c r="G40" s="25"/>
      <c r="H40" s="25"/>
    </row>
    <row r="41" customFormat="false" ht="12" hidden="false" customHeight="false" outlineLevel="0" collapsed="false">
      <c r="B41" s="89" t="s">
        <v>241</v>
      </c>
      <c r="C41" s="90"/>
      <c r="D41" s="90"/>
      <c r="E41" s="90"/>
      <c r="F41" s="90"/>
      <c r="G41" s="91" t="n">
        <f aca="false">G39+G37</f>
        <v>18153.8160969065</v>
      </c>
      <c r="H41" s="92" t="n">
        <f aca="false">H37+H39</f>
        <v>15.6498414628504</v>
      </c>
      <c r="I41" s="80"/>
    </row>
    <row r="42" customFormat="false" ht="11.25" hidden="false" customHeight="false" outlineLevel="0" collapsed="false">
      <c r="G42" s="15"/>
      <c r="H42" s="93"/>
    </row>
    <row r="43" customFormat="false" ht="11.25" hidden="false" customHeight="false" outlineLevel="0" collapsed="false">
      <c r="H43" s="8"/>
    </row>
    <row r="44" customFormat="false" ht="11.25" hidden="false" customHeight="false" outlineLevel="0" collapsed="false">
      <c r="G44" s="15"/>
    </row>
    <row r="45" customFormat="false" ht="11.25" hidden="false" customHeight="false" outlineLevel="0" collapsed="false">
      <c r="G45"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Igor PRIMAULT</cp:lastModifiedBy>
  <cp:lastPrinted>2008-10-16T18:25:49Z</cp:lastPrinted>
  <dcterms:modified xsi:type="dcterms:W3CDTF">2008-10-16T18:26:28Z</dcterms:modified>
  <cp:revision>0</cp:revision>
  <dc:subject/>
  <dc:title/>
</cp:coreProperties>
</file>