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vertissement" sheetId="1" state="visible" r:id="rId2"/>
    <sheet name="Offres de références" sheetId="2" state="visible" r:id="rId3"/>
    <sheet name="Hypothèses et paramètres" sheetId="3" state="visible" r:id="rId4"/>
    <sheet name="Calculs" sheetId="4" state="visible" r:id="rId5"/>
    <sheet name="Synthèse" sheetId="5" state="visible" r:id="rId6"/>
  </sheets>
  <definedNames>
    <definedName function="false" hidden="false" localSheetId="3" name="_xlnm.Print_Area" vbProcedure="false">Calculs!$A$1:$F$117</definedName>
    <definedName function="false" hidden="false" localSheetId="4" name="_xlnm.Print_Area" vbProcedure="false">Synthèse!$A$1:$H$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8"/>
            <color rgb="FF000000"/>
            <rFont val="Tahoma"/>
            <family val="0"/>
          </rPr>
          <t xml:space="preserve">Rétropolé de l'offre 12/2003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9</xdr:row>
                <xdr:rowOff>7</xdr:rowOff>
              </xdr:from>
              <xdr:to>
                <xdr:col>8</xdr:col>
                <xdr:colOff>15</xdr:colOff>
                <xdr:row>23</xdr:row>
                <xdr:rowOff>13</xdr:rowOff>
              </xdr:to>
            </anchor>
          </commentPr>
        </mc:Choice>
        <mc:Fallback/>
      </mc:AlternateContent>
    </comment>
    <comment ref="F30" authorId="0">
      <text>
        <r>
          <rPr>
            <sz val="8"/>
            <color rgb="FFFF0000"/>
            <rFont val="Tahoma"/>
            <family val="2"/>
          </rPr>
          <t xml:space="preserve">Câble multimodule sur devis en 2003
rétropolés de l'offre de déc 2003</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8</xdr:col>
                <xdr:colOff>78</xdr:colOff>
                <xdr:row>31</xdr:row>
                <xdr:rowOff>9</xdr:rowOff>
              </xdr:to>
            </anchor>
          </commentPr>
        </mc:Choice>
        <mc:Fallback/>
      </mc:AlternateContent>
    </comment>
    <comment ref="F41" authorId="0">
      <text>
        <r>
          <rPr>
            <b val="true"/>
            <sz val="8"/>
            <color rgb="FFFF0000"/>
            <rFont val="Tahoma"/>
            <family val="2"/>
          </rPr>
          <t xml:space="preserve">rétropolés de l'offre de déc 2003</t>
        </r>
      </text>
      <mc:AlternateContent>
        <mc:Choice Requires="v2">
          <commentPr autoFill="true" autoScale="false" colHidden="false" locked="false" rowHidden="false" textHAlign="justify" textVAlign="top">
            <anchor moveWithCells="false" sizeWithCells="false">
              <xdr:from>
                <xdr:col>6</xdr:col>
                <xdr:colOff>16</xdr:colOff>
                <xdr:row>39</xdr:row>
                <xdr:rowOff>7</xdr:rowOff>
              </xdr:from>
              <xdr:to>
                <xdr:col>8</xdr:col>
                <xdr:colOff>60</xdr:colOff>
                <xdr:row>42</xdr:row>
                <xdr:rowOff>11</xdr:rowOff>
              </xdr:to>
            </anchor>
          </commentPr>
        </mc:Choice>
        <mc:Fallback/>
      </mc:AlternateContent>
    </comment>
    <comment ref="F114" authorId="0">
      <text>
        <r>
          <rPr>
            <sz val="8"/>
            <color rgb="FFFF0000"/>
            <rFont val="Tahoma"/>
            <family val="2"/>
          </rPr>
          <t xml:space="preserve">rétropolés de l'offre de déc 2003</t>
        </r>
      </text>
      <mc:AlternateContent>
        <mc:Choice Requires="v2">
          <commentPr autoFill="true" autoScale="false" colHidden="false" locked="false" rowHidden="false" textHAlign="justify" textVAlign="top">
            <anchor moveWithCells="false" sizeWithCells="false">
              <xdr:from>
                <xdr:col>6</xdr:col>
                <xdr:colOff>16</xdr:colOff>
                <xdr:row>112</xdr:row>
                <xdr:rowOff>7</xdr:rowOff>
              </xdr:from>
              <xdr:to>
                <xdr:col>8</xdr:col>
                <xdr:colOff>78</xdr:colOff>
                <xdr:row>115</xdr:row>
                <xdr:rowOff>9</xdr:rowOff>
              </xdr:to>
            </anchor>
          </commentPr>
        </mc:Choice>
        <mc:Fallback/>
      </mc:AlternateContent>
    </comment>
    <comment ref="F125" authorId="0">
      <text>
        <r>
          <rPr>
            <sz val="8"/>
            <color rgb="FF000000"/>
            <rFont val="Tahoma"/>
            <family val="0"/>
          </rPr>
          <t xml:space="preserve">rétropolés de l'offre de déc 2003</t>
        </r>
      </text>
      <mc:AlternateContent>
        <mc:Choice Requires="v2">
          <commentPr autoFill="true" autoScale="false" colHidden="false" locked="false" rowHidden="false" textHAlign="justify" textVAlign="top">
            <anchor moveWithCells="false" sizeWithCells="false">
              <xdr:from>
                <xdr:col>6</xdr:col>
                <xdr:colOff>16</xdr:colOff>
                <xdr:row>123</xdr:row>
                <xdr:rowOff>7</xdr:rowOff>
              </xdr:from>
              <xdr:to>
                <xdr:col>8</xdr:col>
                <xdr:colOff>15</xdr:colOff>
                <xdr:row>127</xdr:row>
                <xdr:rowOff>13</xdr:rowOff>
              </xdr:to>
            </anchor>
          </commentPr>
        </mc:Choice>
        <mc:Fallback/>
      </mc:AlternateContent>
    </comment>
    <comment ref="G170" authorId="0">
      <text>
        <r>
          <rPr>
            <b val="true"/>
            <sz val="8"/>
            <color rgb="FF000000"/>
            <rFont val="Tahoma"/>
            <family val="0"/>
          </rPr>
          <t xml:space="preserve">La prestation de LIB a été modifiée, en 2003 et coupée en 2 entre interco et dégroupage.
Pour conserver un périmètre constant, le prix est multiplié par deu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168</xdr:row>
                <xdr:rowOff>7</xdr:rowOff>
              </xdr:from>
              <xdr:to>
                <xdr:col>10</xdr:col>
                <xdr:colOff>60</xdr:colOff>
                <xdr:row>172</xdr:row>
                <xdr:rowOff>13</xdr:rowOff>
              </xdr:to>
            </anchor>
          </commentPr>
        </mc:Choice>
        <mc:Fallback/>
      </mc:AlternateContent>
    </comment>
  </commentList>
</comments>
</file>

<file path=xl/sharedStrings.xml><?xml version="1.0" encoding="utf-8"?>
<sst xmlns="http://schemas.openxmlformats.org/spreadsheetml/2006/main" count="410" uniqueCount="210">
  <si>
    <t xml:space="preserve">Ligne</t>
  </si>
  <si>
    <t xml:space="preserve">Offre Juin 2002</t>
  </si>
  <si>
    <t xml:space="preserve">Offre Mars 2005</t>
  </si>
  <si>
    <t xml:space="preserve">FAS Partiel</t>
  </si>
  <si>
    <t xml:space="preserve">FAS Total</t>
  </si>
  <si>
    <t xml:space="preserve">Frais de résilliation Partiel</t>
  </si>
  <si>
    <t xml:space="preserve">Frais de résilliation Total</t>
  </si>
  <si>
    <t xml:space="preserve">Tarif mensuel accès partagé</t>
  </si>
  <si>
    <t xml:space="preserve">Tarif mensuel filtrage</t>
  </si>
  <si>
    <t xml:space="preserve">Tarif mensuel accès total</t>
  </si>
  <si>
    <t xml:space="preserve">Frais de commande non conforme</t>
  </si>
  <si>
    <t xml:space="preserve">Salles de cohabitation</t>
  </si>
  <si>
    <t xml:space="preserve">Emplacement baie</t>
  </si>
  <si>
    <t xml:space="preserve">Frais d'aménagement</t>
  </si>
  <si>
    <t xml:space="preserve">Sur devis</t>
  </si>
  <si>
    <t xml:space="preserve">Frais de mise à disposition d'un emplacement</t>
  </si>
  <si>
    <t xml:space="preserve">Redevance mensuelle zone 1</t>
  </si>
  <si>
    <t xml:space="preserve">Redevance mensuelle zone 2</t>
  </si>
  <si>
    <t xml:space="preserve">Redevance mensuelle zone 3</t>
  </si>
  <si>
    <t xml:space="preserve">Redevance mensuelle zone 4</t>
  </si>
  <si>
    <t xml:space="preserve">Redevance mensuelle zone 5</t>
  </si>
  <si>
    <t xml:space="preserve">Charges annuelles spécifiques par emplacement pour les salles de cohabitation</t>
  </si>
  <si>
    <t xml:space="preserve">Energie 48V et Climatisation</t>
  </si>
  <si>
    <t xml:space="preserve">Tarifs annuels par kW fourni</t>
  </si>
  <si>
    <t xml:space="preserve">Tarifs annuels par kW fourni avec climatisation</t>
  </si>
  <si>
    <t xml:space="preserve">Tarif de modification de la puissance commandée</t>
  </si>
  <si>
    <t xml:space="preserve">Tarifs mensuels Câbles de renvois L804 4/10 (câble le plus courammant utilisé)</t>
  </si>
  <si>
    <t xml:space="preserve">1 module (€ par mois)</t>
  </si>
  <si>
    <t xml:space="preserve">2 modules (€ par mois)</t>
  </si>
  <si>
    <t xml:space="preserve">3 modules (€ par mois)</t>
  </si>
  <si>
    <t xml:space="preserve">4 modules (€ par mois)</t>
  </si>
  <si>
    <t xml:space="preserve">5 modules (€ par mois)</t>
  </si>
  <si>
    <t xml:space="preserve">6 modules (€ par mois)</t>
  </si>
  <si>
    <t xml:space="preserve">7 modules (€ par mois)</t>
  </si>
  <si>
    <t xml:space="preserve">8 modules (€ par mois)</t>
  </si>
  <si>
    <t xml:space="preserve">9 modules (€ par mois)</t>
  </si>
  <si>
    <t xml:space="preserve">FAS Câbles de renvois L804 4/10</t>
  </si>
  <si>
    <t xml:space="preserve">Uniformisation du tarif des câbles de renvoi sous la forme d'un tarif mensuel</t>
  </si>
  <si>
    <t xml:space="preserve">(FAS mensualisé)</t>
  </si>
  <si>
    <t xml:space="preserve">1 module</t>
  </si>
  <si>
    <t xml:space="preserve">2 modules</t>
  </si>
  <si>
    <t xml:space="preserve">3 modules</t>
  </si>
  <si>
    <t xml:space="preserve">4 modules</t>
  </si>
  <si>
    <t xml:space="preserve">5 modules</t>
  </si>
  <si>
    <t xml:space="preserve">6 modules</t>
  </si>
  <si>
    <t xml:space="preserve">7 modules</t>
  </si>
  <si>
    <t xml:space="preserve">8 modules</t>
  </si>
  <si>
    <t xml:space="preserve">9 modules</t>
  </si>
  <si>
    <t xml:space="preserve">Lissage des coûts des câbles de renvoi (coût par paire)</t>
  </si>
  <si>
    <t xml:space="preserve">coût mensuel indépendant du nombre d'accès</t>
  </si>
  <si>
    <t xml:space="preserve">coût mensuel par accès</t>
  </si>
  <si>
    <t xml:space="preserve">Espaces dédiés</t>
  </si>
  <si>
    <t xml:space="preserve">Accès du personnel autorisé</t>
  </si>
  <si>
    <t xml:space="preserve">Coût fixe de l'accès du personnel autorisé</t>
  </si>
  <si>
    <t xml:space="preserve">Coût par personne</t>
  </si>
  <si>
    <t xml:space="preserve">Tarif par emplacement mis à disposition de l’opérateur</t>
  </si>
  <si>
    <t xml:space="preserve">Redevance mensuelle zone  5</t>
  </si>
  <si>
    <t xml:space="preserve">Prix mensuel par emplacement équipé à 2 kW</t>
  </si>
  <si>
    <t xml:space="preserve">Prix mensuel par emplacement équipé à 2 kW avec climatisation</t>
  </si>
  <si>
    <t xml:space="preserve">Prix mensuel par emplacement équipé à 4 kW</t>
  </si>
  <si>
    <t xml:space="preserve">Prix mensuel par emplacement équipé à 4 kW avec climatisation</t>
  </si>
  <si>
    <t xml:space="preserve">Prix mensuel par kW commandé</t>
  </si>
  <si>
    <t xml:space="preserve">Prix mensuel par kW commandé avec cilmatisation</t>
  </si>
  <si>
    <t xml:space="preserve">Tarifs mensuels Câbles de renvoi L804 4/10</t>
  </si>
  <si>
    <t xml:space="preserve">FAS Câbles de renvoi L804 4/10</t>
  </si>
  <si>
    <t xml:space="preserve">(tarif mensuel de l'offre + FAS mensualisés)</t>
  </si>
  <si>
    <t xml:space="preserve">LIB (A2)</t>
  </si>
  <si>
    <t xml:space="preserve">Frais d'accès au service (€)</t>
  </si>
  <si>
    <t xml:space="preserve">Abonnement (€ par mois)</t>
  </si>
  <si>
    <t xml:space="preserve">Offre de référence</t>
  </si>
  <si>
    <t xml:space="preserve">Type de dégroupage</t>
  </si>
  <si>
    <t xml:space="preserve">Carractéristiques du répartiteur</t>
  </si>
  <si>
    <t xml:space="preserve">Taille du répartiteur (nb LP)</t>
  </si>
  <si>
    <t xml:space="preserve">Salle ou Espace</t>
  </si>
  <si>
    <t xml:space="preserve">Type de Zone</t>
  </si>
  <si>
    <t xml:space="preserve">Nombre de modules</t>
  </si>
  <si>
    <t xml:space="preserve">Climatisation</t>
  </si>
  <si>
    <t xml:space="preserve">Carractéristiques du marché</t>
  </si>
  <si>
    <t xml:space="preserve">Taux de pénétration du DSL</t>
  </si>
  <si>
    <t xml:space="preserve">Part de marché de l'opérateur sur le marché du DSL</t>
  </si>
  <si>
    <t xml:space="preserve">Taux de croissance mensuel du dégroupage</t>
  </si>
  <si>
    <t xml:space="preserve">Durée d'amortissement des FAS (ans)</t>
  </si>
  <si>
    <t xml:space="preserve">Durée d'amortissement Frais de résilliation (ans)</t>
  </si>
  <si>
    <t xml:space="preserve">Taux de résilliations facturées</t>
  </si>
  <si>
    <t xml:space="preserve">Taux de commande non conforme</t>
  </si>
  <si>
    <t xml:space="preserve">Cohabitation des équipements</t>
  </si>
  <si>
    <t xml:space="preserve">Coût salle (€ par emplacement et par salle)</t>
  </si>
  <si>
    <t xml:space="preserve">Durée d'amortissement des salles (ans)</t>
  </si>
  <si>
    <t xml:space="preserve">Emplacement de baie</t>
  </si>
  <si>
    <t xml:space="preserve">Durée d'amortissement des frais d'accès emplacement baie (ans)</t>
  </si>
  <si>
    <t xml:space="preserve">Nombre de DSLAM par emplacement</t>
  </si>
  <si>
    <t xml:space="preserve">Câbles de renvois</t>
  </si>
  <si>
    <t xml:space="preserve">Durée d'amortissement FAS Câbles de renvoi (ans)</t>
  </si>
  <si>
    <t xml:space="preserve">Avance de phase (nombre de mois)</t>
  </si>
  <si>
    <t xml:space="preserve">Nombre de LIB par emplacement</t>
  </si>
  <si>
    <t xml:space="preserve">Climatisatiseur (pour 6 emplacements)</t>
  </si>
  <si>
    <t xml:space="preserve">Coût achat et installation climatiseur pour une salle de cohabitation (€)</t>
  </si>
  <si>
    <t xml:space="preserve">Durée d'amortissement des climatiseurs (ans)</t>
  </si>
  <si>
    <t xml:space="preserve">Maintenance (4h/mois) (€/an)</t>
  </si>
  <si>
    <t xml:space="preserve">Energie</t>
  </si>
  <si>
    <t xml:space="preserve">Consommation par accès (W)</t>
  </si>
  <si>
    <t xml:space="preserve">Nombre annuel de modifications de la puissance commandée</t>
  </si>
  <si>
    <t xml:space="preserve">Accès personnels autorisés</t>
  </si>
  <si>
    <t xml:space="preserve">Personnel Autorisé</t>
  </si>
  <si>
    <t xml:space="preserve">DSLAM</t>
  </si>
  <si>
    <t xml:space="preserve">Coûts achat et installation DSLAM (€)</t>
  </si>
  <si>
    <t xml:space="preserve">Coût par port du DSLAM</t>
  </si>
  <si>
    <t xml:space="preserve">Capacité du DSLAM</t>
  </si>
  <si>
    <t xml:space="preserve">Durée de vie (années)</t>
  </si>
  <si>
    <t xml:space="preserve">Coût de maintenance (% de l'I)</t>
  </si>
  <si>
    <t xml:space="preserve">Coût du capital</t>
  </si>
  <si>
    <t xml:space="preserve">Taux de rémunération du capital</t>
  </si>
  <si>
    <t xml:space="preserve">Taux de progrès technique</t>
  </si>
  <si>
    <t xml:space="preserve">Coûts d'overhead</t>
  </si>
  <si>
    <t xml:space="preserve">coûts communs (% des coûts techniques hors reversements à France Télécom)</t>
  </si>
  <si>
    <t xml:space="preserve">coûts commerciaux (% des coûts techniques tenant compte des coûts communs)</t>
  </si>
  <si>
    <t xml:space="preserve">Total</t>
  </si>
  <si>
    <t xml:space="preserve">Oui</t>
  </si>
  <si>
    <t xml:space="preserve">Partiel</t>
  </si>
  <si>
    <t xml:space="preserve">Non</t>
  </si>
  <si>
    <t xml:space="preserve">Dénombrements (pour mémoire)</t>
  </si>
  <si>
    <t xml:space="preserve">Nombre de lignes dégroupées par l'opérateur</t>
  </si>
  <si>
    <t xml:space="preserve">Nb de DSLAM nécessaires à la consommation courante</t>
  </si>
  <si>
    <t xml:space="preserve">Nb de DSLAM installés</t>
  </si>
  <si>
    <t xml:space="preserve">Nombre d'emplacements nécessaires à la consommation courante</t>
  </si>
  <si>
    <t xml:space="preserve">Nombre d'emplacements installés</t>
  </si>
  <si>
    <t xml:space="preserve">Nombre de câbles de renvoi nécessaires à la consommation courante</t>
  </si>
  <si>
    <t xml:space="preserve">Nombre de câbles de renvoi installés</t>
  </si>
  <si>
    <t xml:space="preserve">Nombre de LIB </t>
  </si>
  <si>
    <t xml:space="preserve">Paramètres "financiers"</t>
  </si>
  <si>
    <t xml:space="preserve">Taux composite</t>
  </si>
  <si>
    <t xml:space="preserve">Paramètre de mensualisation des FAS de ligne</t>
  </si>
  <si>
    <t xml:space="preserve">Paramètre de mensualisation des FAS des équipements</t>
  </si>
  <si>
    <t xml:space="preserve">Ligne </t>
  </si>
  <si>
    <t xml:space="preserve">Coût total Mensuel</t>
  </si>
  <si>
    <t xml:space="preserve">Coût/mois/accès</t>
  </si>
  <si>
    <t xml:space="preserve">FAS mensualisés</t>
  </si>
  <si>
    <t xml:space="preserve">€/mois</t>
  </si>
  <si>
    <t xml:space="preserve">Frais de résilliation mensualisés</t>
  </si>
  <si>
    <t xml:space="preserve">Frais de commande non conforme mensualisés</t>
  </si>
  <si>
    <t xml:space="preserve">Coût total des lignes</t>
  </si>
  <si>
    <t xml:space="preserve">Annuité</t>
  </si>
  <si>
    <t xml:space="preserve">€/an/DSLAM</t>
  </si>
  <si>
    <t xml:space="preserve">Coût de maintenance</t>
  </si>
  <si>
    <t xml:space="preserve">équivalent FAS annuel mensualisé</t>
  </si>
  <si>
    <t xml:space="preserve">coût variable du DSLAM à la ligne mensualisé</t>
  </si>
  <si>
    <t xml:space="preserve">€/mois/ligne</t>
  </si>
  <si>
    <t xml:space="preserve">coût du DSLAM pour l'ensemble des lignes</t>
  </si>
  <si>
    <t xml:space="preserve">coût total DSLAM mensuel</t>
  </si>
  <si>
    <t xml:space="preserve">Coût des emplacements dans les salles de cohabitation</t>
  </si>
  <si>
    <t xml:space="preserve">Coût annualisé de construction de la salle par emplacement</t>
  </si>
  <si>
    <t xml:space="preserve">€/an/emplacement</t>
  </si>
  <si>
    <t xml:space="preserve">Contribution mensualisée à la construction de la salle de cohabitation</t>
  </si>
  <si>
    <t xml:space="preserve">FAS mensualisés de mise à disposition des emplacements</t>
  </si>
  <si>
    <t xml:space="preserve">Location mensuelle de l'emplacement</t>
  </si>
  <si>
    <t xml:space="preserve">Câbles de renvoi L804 4/10</t>
  </si>
  <si>
    <t xml:space="preserve">récurrent 1 module (€ par mois)</t>
  </si>
  <si>
    <t xml:space="preserve">récurrent 2 module (€ par mois)</t>
  </si>
  <si>
    <t xml:space="preserve">récurrent 3 module (€ par mois)</t>
  </si>
  <si>
    <t xml:space="preserve">récurrent 4 module (€ par mois)</t>
  </si>
  <si>
    <t xml:space="preserve">récurrent 5 module (€ par mois)</t>
  </si>
  <si>
    <t xml:space="preserve">récurrent 6 module (€ par mois)</t>
  </si>
  <si>
    <t xml:space="preserve">récurrent 7 module (€ par mois)</t>
  </si>
  <si>
    <t xml:space="preserve">récurrent 8 module (€ par mois)</t>
  </si>
  <si>
    <t xml:space="preserve">récurrent 9 module (€ par mois)</t>
  </si>
  <si>
    <t xml:space="preserve">Redevance mensuelle pour les câbles de renvois</t>
  </si>
  <si>
    <t xml:space="preserve">Climatisation (achat, installation, maintenance)</t>
  </si>
  <si>
    <t xml:space="preserve">Energie 48V</t>
  </si>
  <si>
    <t xml:space="preserve">Consommation effective</t>
  </si>
  <si>
    <t xml:space="preserve">Watts</t>
  </si>
  <si>
    <t xml:space="preserve">Coût variable mensuel du Watt</t>
  </si>
  <si>
    <t xml:space="preserve">€/kW/mois</t>
  </si>
  <si>
    <t xml:space="preserve">Coût mensuel de l'énergie consommée</t>
  </si>
  <si>
    <t xml:space="preserve">FAS énergie mensualisés</t>
  </si>
  <si>
    <t xml:space="preserve">Coût total mensualisé</t>
  </si>
  <si>
    <t xml:space="preserve">Sous total salles</t>
  </si>
  <si>
    <t xml:space="preserve">Coût des emplacements</t>
  </si>
  <si>
    <t xml:space="preserve">Câbles de renvois L804 4/10</t>
  </si>
  <si>
    <t xml:space="preserve">Redevance mensuelle pour les câbles de renvoi</t>
  </si>
  <si>
    <t xml:space="preserve">Coût variable mensuel du KiloWatt</t>
  </si>
  <si>
    <t xml:space="preserve">€/mois/kW</t>
  </si>
  <si>
    <t xml:space="preserve">Coût mensuel variable</t>
  </si>
  <si>
    <t xml:space="preserve">Sous total espace</t>
  </si>
  <si>
    <t xml:space="preserve">LIB</t>
  </si>
  <si>
    <t xml:space="preserve">Redevance mensuelle</t>
  </si>
  <si>
    <t xml:space="preserve">Coût total des LIBs</t>
  </si>
  <si>
    <t xml:space="preserve">Total des coûts techniques</t>
  </si>
  <si>
    <t xml:space="preserve">Coût/mois</t>
  </si>
  <si>
    <t xml:space="preserve">Coûts d'overhead / coûts indirects</t>
  </si>
  <si>
    <t xml:space="preserve">Coûts commerciaux</t>
  </si>
  <si>
    <t xml:space="preserve">Coûts communs</t>
  </si>
  <si>
    <t xml:space="preserve">Coût total</t>
  </si>
  <si>
    <t xml:space="preserve">Rappel des hypothèses</t>
  </si>
  <si>
    <t xml:space="preserve">Taille du répartiteur </t>
  </si>
  <si>
    <t xml:space="preserve">Part de marché de l'opérateur</t>
  </si>
  <si>
    <t xml:space="preserve">Actifs immobilisés</t>
  </si>
  <si>
    <t xml:space="preserve">DSLAM (€) </t>
  </si>
  <si>
    <t xml:space="preserve">Climatiseur  (€)</t>
  </si>
  <si>
    <t xml:space="preserve">Frais Non Récurrents</t>
  </si>
  <si>
    <t xml:space="preserve">Liés à l'emplacement</t>
  </si>
  <si>
    <t xml:space="preserve">FAS cohabitation</t>
  </si>
  <si>
    <t xml:space="preserve">FAS environnement (câble, LIB, énergie)</t>
  </si>
  <si>
    <t xml:space="preserve">Liés à la ligne</t>
  </si>
  <si>
    <t xml:space="preserve">"FAS" lignes  : FAS+ provision pour frais de résiliation + frais de commande non conforme</t>
  </si>
  <si>
    <t xml:space="preserve">Frais récurents</t>
  </si>
  <si>
    <t xml:space="preserve">récurent cohabitation</t>
  </si>
  <si>
    <t xml:space="preserve">récurrent environnement (LIB, câbles, énergie…)</t>
  </si>
  <si>
    <t xml:space="preserve">TOTAL hors contribution aux coûts communs et aux coûts commerciaux</t>
  </si>
  <si>
    <t xml:space="preserve">Contribution aux coûts communs et aux coûts commerciaux</t>
  </si>
  <si>
    <t xml:space="preserve">TOTAL</t>
  </si>
</sst>
</file>

<file path=xl/styles.xml><?xml version="1.0" encoding="utf-8"?>
<styleSheet xmlns="http://schemas.openxmlformats.org/spreadsheetml/2006/main">
  <numFmts count="14">
    <numFmt numFmtId="164" formatCode="General"/>
    <numFmt numFmtId="165" formatCode="_-* #,##0.00\ [$€]_-;\-* #,##0.00\ [$€]_-;_-* \-??\ [$€]_-;_-@_-"/>
    <numFmt numFmtId="166" formatCode="[$-409]mmm\-yy"/>
    <numFmt numFmtId="167" formatCode="#,##0.0"/>
    <numFmt numFmtId="168" formatCode="#,##0.00"/>
    <numFmt numFmtId="169" formatCode="#,##0_ ;\-#,##0\ "/>
    <numFmt numFmtId="170" formatCode="#,##0"/>
    <numFmt numFmtId="171" formatCode="0"/>
    <numFmt numFmtId="172" formatCode="0.00"/>
    <numFmt numFmtId="173" formatCode="0%"/>
    <numFmt numFmtId="174" formatCode="#,##0.00_ ;\-#,##0.00\ "/>
    <numFmt numFmtId="175" formatCode="[$-409]h:mm"/>
    <numFmt numFmtId="176" formatCode="0.0%"/>
    <numFmt numFmtId="177" formatCode="General"/>
  </numFmts>
  <fonts count="27">
    <font>
      <sz val="10"/>
      <name val="Arial"/>
      <family val="0"/>
    </font>
    <font>
      <sz val="10"/>
      <name val="Arial"/>
      <family val="0"/>
    </font>
    <font>
      <sz val="10"/>
      <name val="Arial"/>
      <family val="0"/>
    </font>
    <font>
      <sz val="10"/>
      <name val="Arial"/>
      <family val="0"/>
    </font>
    <font>
      <b val="true"/>
      <sz val="18"/>
      <color rgb="FF000080"/>
      <name val="Times New Roman"/>
      <family val="1"/>
    </font>
    <font>
      <b val="true"/>
      <sz val="16"/>
      <name val="Times New Roman"/>
      <family val="1"/>
    </font>
    <font>
      <sz val="10"/>
      <name val="Verdana"/>
      <family val="2"/>
    </font>
    <font>
      <b val="true"/>
      <sz val="10"/>
      <name val="Verdana"/>
      <family val="2"/>
    </font>
    <font>
      <i val="true"/>
      <sz val="10"/>
      <name val="Verdana"/>
      <family val="2"/>
    </font>
    <font>
      <sz val="8"/>
      <name val="Arial"/>
      <family val="2"/>
    </font>
    <font>
      <b val="true"/>
      <sz val="8"/>
      <color rgb="FFFFFFFF"/>
      <name val="Arial"/>
      <family val="2"/>
    </font>
    <font>
      <sz val="10"/>
      <color rgb="FFFFFFFF"/>
      <name val="Arial"/>
      <family val="2"/>
    </font>
    <font>
      <b val="true"/>
      <sz val="8"/>
      <name val="Arial"/>
      <family val="2"/>
    </font>
    <font>
      <i val="true"/>
      <sz val="8"/>
      <name val="Arial"/>
      <family val="2"/>
    </font>
    <font>
      <sz val="8"/>
      <color rgb="FF000000"/>
      <name val="Arial"/>
      <family val="2"/>
    </font>
    <font>
      <sz val="8"/>
      <color rgb="FFFF0000"/>
      <name val="Arial"/>
      <family val="2"/>
    </font>
    <font>
      <sz val="8"/>
      <color rgb="FFFFFFFF"/>
      <name val="Arial"/>
      <family val="2"/>
    </font>
    <font>
      <b val="true"/>
      <sz val="8"/>
      <color rgb="FF000000"/>
      <name val="Tahoma"/>
      <family val="0"/>
    </font>
    <font>
      <sz val="8"/>
      <color rgb="FF000000"/>
      <name val="Tahoma"/>
      <family val="0"/>
    </font>
    <font>
      <sz val="8"/>
      <color rgb="FFFF0000"/>
      <name val="Tahoma"/>
      <family val="2"/>
    </font>
    <font>
      <b val="true"/>
      <sz val="8"/>
      <color rgb="FFFF0000"/>
      <name val="Tahoma"/>
      <family val="2"/>
    </font>
    <font>
      <b val="true"/>
      <sz val="10"/>
      <name val="Arial"/>
      <family val="2"/>
    </font>
    <font>
      <sz val="10"/>
      <name val="Arial"/>
      <family val="2"/>
    </font>
    <font>
      <b val="true"/>
      <i val="true"/>
      <sz val="8"/>
      <name val="Arial"/>
      <family val="2"/>
    </font>
    <font>
      <b val="true"/>
      <sz val="8"/>
      <color rgb="FF000000"/>
      <name val="Arial"/>
      <family val="2"/>
    </font>
    <font>
      <b val="true"/>
      <i val="true"/>
      <sz val="8"/>
      <color rgb="FFFF0000"/>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9" fillId="2" borderId="0" xfId="20" applyFont="true" applyBorder="true" applyAlignment="true" applyProtection="true">
      <alignment horizontal="general" vertical="bottom" textRotation="0" wrapText="false" indent="0" shrinkToFit="false"/>
      <protection locked="true" hidden="false"/>
    </xf>
    <xf numFmtId="170" fontId="9" fillId="2" borderId="0" xfId="20" applyFont="true" applyBorder="true" applyAlignment="true" applyProtection="true">
      <alignment horizontal="general" vertical="bottom" textRotation="0" wrapText="false" indent="0" shrinkToFit="false"/>
      <protection locked="true" hidden="false"/>
    </xf>
    <xf numFmtId="170" fontId="13" fillId="2" borderId="0" xfId="20" applyFont="true" applyBorder="true" applyAlignment="true" applyProtection="true">
      <alignment horizontal="right" vertical="bottom" textRotation="0" wrapText="false" indent="0" shrinkToFit="false"/>
      <protection locked="true" hidden="false"/>
    </xf>
    <xf numFmtId="170" fontId="14" fillId="2" borderId="0" xfId="20" applyFont="true" applyBorder="true" applyAlignment="true" applyProtection="true">
      <alignment horizontal="general" vertical="bottom" textRotation="0" wrapText="false" indent="0" shrinkToFit="false"/>
      <protection locked="true" hidden="false"/>
    </xf>
    <xf numFmtId="170" fontId="15" fillId="2" borderId="0" xfId="20" applyFont="true" applyBorder="true" applyAlignment="true" applyProtection="tru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3" fontId="12" fillId="2" borderId="0" xfId="19" applyFont="true" applyBorder="true" applyAlignment="true" applyProtection="true">
      <alignment horizontal="general"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73" fontId="9" fillId="2" borderId="0" xfId="19" applyFont="true" applyBorder="true" applyAlignment="true" applyProtection="true">
      <alignment horizontal="general" vertical="bottom" textRotation="0" wrapText="false" indent="0" shrinkToFit="false"/>
      <protection locked="true" hidden="false"/>
    </xf>
    <xf numFmtId="170" fontId="12" fillId="2" borderId="0" xfId="2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4" fontId="12" fillId="2" borderId="0" xfId="20" applyFont="true" applyBorder="true" applyAlignment="true" applyProtection="true">
      <alignment horizontal="right" vertical="bottom" textRotation="0" wrapText="false" indent="0" shrinkToFit="false"/>
      <protection locked="true" hidden="false"/>
    </xf>
    <xf numFmtId="169" fontId="12" fillId="2" borderId="0" xfId="20" applyFont="true" applyBorder="true" applyAlignment="true" applyProtection="tru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12" fillId="2" borderId="0" xfId="0" applyFont="true" applyBorder="false" applyAlignment="true" applyProtection="false">
      <alignment horizontal="right" vertical="bottom" textRotation="0" wrapText="false" indent="0" shrinkToFit="false"/>
      <protection locked="true" hidden="false"/>
    </xf>
    <xf numFmtId="171" fontId="12" fillId="2" borderId="0" xfId="0" applyFont="true" applyBorder="false" applyAlignment="true" applyProtection="false">
      <alignment horizontal="right" vertical="bottom" textRotation="0" wrapText="false" indent="0" shrinkToFit="false"/>
      <protection locked="true" hidden="false"/>
    </xf>
    <xf numFmtId="170" fontId="12" fillId="2"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12" fillId="2" borderId="0" xfId="19" applyFont="true" applyBorder="true" applyAlignment="true" applyProtection="true">
      <alignment horizontal="right" vertical="bottom" textRotation="0" wrapText="false" indent="0" shrinkToFit="false"/>
      <protection locked="true" hidden="false"/>
    </xf>
    <xf numFmtId="167" fontId="12" fillId="2" borderId="0" xfId="20" applyFont="true" applyBorder="true" applyAlignment="true" applyProtection="true">
      <alignment horizontal="right" vertical="bottom" textRotation="0" wrapText="false" indent="0" shrinkToFit="false"/>
      <protection locked="true" hidden="false"/>
    </xf>
    <xf numFmtId="168" fontId="12" fillId="2" borderId="0" xfId="20" applyFont="true" applyBorder="true" applyAlignment="true" applyProtection="true">
      <alignment horizontal="right" vertical="bottom" textRotation="0" wrapText="false" indent="0" shrinkToFit="false"/>
      <protection locked="true" hidden="false"/>
    </xf>
    <xf numFmtId="170" fontId="9" fillId="2" borderId="0" xfId="20" applyFont="true" applyBorder="true" applyAlignment="true" applyProtection="true">
      <alignment horizontal="right" vertical="bottom" textRotation="0" wrapText="false" indent="0" shrinkToFit="false"/>
      <protection locked="true" hidden="false"/>
    </xf>
    <xf numFmtId="167" fontId="9" fillId="2" borderId="0" xfId="20" applyFont="true" applyBorder="true" applyAlignment="true" applyProtection="tru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2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23" fillId="2" borderId="0" xfId="20" applyFont="true" applyBorder="true" applyAlignment="true" applyProtection="true">
      <alignment horizontal="right" vertical="bottom" textRotation="0" wrapText="false" indent="0" shrinkToFit="false"/>
      <protection locked="true" hidden="false"/>
    </xf>
    <xf numFmtId="170" fontId="24" fillId="2" borderId="0" xfId="20" applyFont="true" applyBorder="true" applyAlignment="true" applyProtection="true">
      <alignment horizontal="right" vertical="bottom" textRotation="0" wrapText="false" indent="0" shrinkToFit="false"/>
      <protection locked="true" hidden="false"/>
    </xf>
    <xf numFmtId="168" fontId="24" fillId="2" borderId="0" xfId="20" applyFont="true" applyBorder="true" applyAlignment="true" applyProtection="true">
      <alignment horizontal="right" vertical="bottom" textRotation="0" wrapText="false" indent="0" shrinkToFit="false"/>
      <protection locked="true" hidden="false"/>
    </xf>
    <xf numFmtId="170" fontId="25" fillId="2" borderId="0" xfId="20" applyFont="true" applyBorder="true" applyAlignment="true" applyProtection="true">
      <alignment horizontal="right" vertical="bottom" textRotation="0" wrapText="false" indent="0" shrinkToFit="false"/>
      <protection locked="true" hidden="false"/>
    </xf>
    <xf numFmtId="171" fontId="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7" fontId="23"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23" fillId="2" borderId="0"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3" fontId="23" fillId="2" borderId="0" xfId="0" applyFont="true" applyBorder="true" applyAlignment="true" applyProtection="false">
      <alignment horizontal="right" vertical="bottom" textRotation="0" wrapText="false" indent="0" shrinkToFit="false"/>
      <protection locked="true" hidden="false"/>
    </xf>
    <xf numFmtId="167" fontId="12" fillId="2" borderId="0" xfId="20" applyFont="true" applyBorder="true" applyAlignment="true" applyProtection="tru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3" fontId="12" fillId="2" borderId="1" xfId="19" applyFont="true" applyBorder="true" applyAlignment="true" applyProtection="true">
      <alignment horizontal="general" vertical="bottom" textRotation="0" wrapText="false" indent="0" shrinkToFit="false"/>
      <protection locked="true" hidden="false"/>
    </xf>
    <xf numFmtId="170" fontId="9" fillId="2" borderId="0" xfId="0" applyFont="true" applyBorder="false" applyAlignment="true" applyProtection="false">
      <alignment horizontal="right" vertical="bottom" textRotation="0" wrapText="false" indent="0" shrinkToFit="false"/>
      <protection locked="true" hidden="false"/>
    </xf>
    <xf numFmtId="167" fontId="12" fillId="2" borderId="1" xfId="19" applyFont="true" applyBorder="true" applyAlignment="true" applyProtection="true">
      <alignment horizontal="general" vertical="bottom" textRotation="0" wrapText="false" indent="0" shrinkToFit="false"/>
      <protection locked="true" hidden="false"/>
    </xf>
    <xf numFmtId="170" fontId="12" fillId="2" borderId="1" xfId="20" applyFont="true" applyBorder="true" applyAlignment="true" applyProtection="true">
      <alignment horizontal="general" vertical="bottom" textRotation="0" wrapText="false" indent="0" shrinkToFit="false"/>
      <protection locked="true" hidden="false"/>
    </xf>
    <xf numFmtId="167" fontId="12" fillId="2" borderId="1" xfId="20" applyFont="true" applyBorder="true" applyAlignment="true" applyProtection="tru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0" fontId="12" fillId="4" borderId="2" xfId="0" applyFont="true" applyBorder="true" applyAlignment="false" applyProtection="false">
      <alignment horizontal="general" vertical="bottom" textRotation="0" wrapText="false" indent="0" shrinkToFit="false"/>
      <protection locked="true" hidden="false"/>
    </xf>
    <xf numFmtId="168" fontId="12" fillId="4" borderId="4" xfId="0" applyFont="true" applyBorder="true" applyAlignment="false" applyProtection="false">
      <alignment horizontal="general" vertical="bottom" textRotation="0" wrapText="false" indent="0" shrinkToFit="false"/>
      <protection locked="true" hidden="false"/>
    </xf>
    <xf numFmtId="168"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2880</xdr:colOff>
      <xdr:row>0</xdr:row>
      <xdr:rowOff>95400</xdr:rowOff>
    </xdr:from>
    <xdr:to>
      <xdr:col>10</xdr:col>
      <xdr:colOff>775440</xdr:colOff>
      <xdr:row>4</xdr:row>
      <xdr:rowOff>19080</xdr:rowOff>
    </xdr:to>
    <xdr:sp>
      <xdr:nvSpPr>
        <xdr:cNvPr id="0" name="AutoShape 1"/>
        <xdr:cNvSpPr/>
      </xdr:nvSpPr>
      <xdr:spPr>
        <a:xfrm>
          <a:off x="1437480" y="95400"/>
          <a:ext cx="6669000" cy="571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r"/>
          <a:r>
            <a:rPr b="1" lang="en-US" sz="1800" spc="-1" strike="noStrike">
              <a:solidFill>
                <a:srgbClr val="000080"/>
              </a:solidFill>
              <a:latin typeface="Times New Roman"/>
            </a:rPr>
            <a:t>                     </a:t>
          </a:r>
          <a:r>
            <a:rPr b="1" lang="en-US" sz="1800" spc="-1" strike="noStrike">
              <a:solidFill>
                <a:srgbClr val="000080"/>
              </a:solidFill>
              <a:latin typeface="Times New Roman"/>
            </a:rPr>
            <a:t>Modèle réglementaire du coût de l'accès dégroupé</a:t>
          </a:r>
          <a:endParaRPr b="0" lang="en-US" sz="1800" spc="-1" strike="noStrike">
            <a:latin typeface="Times New Roman"/>
          </a:endParaRPr>
        </a:p>
        <a:p>
          <a:pPr algn="r"/>
          <a:endParaRPr b="0" lang="en-US" sz="1800" spc="-1" strike="noStrike">
            <a:latin typeface="Times New Roman"/>
          </a:endParaRPr>
        </a:p>
      </xdr:txBody>
    </xdr:sp>
    <xdr:clientData/>
  </xdr:twoCellAnchor>
  <xdr:twoCellAnchor editAs="oneCell">
    <xdr:from>
      <xdr:col>7</xdr:col>
      <xdr:colOff>542880</xdr:colOff>
      <xdr:row>49</xdr:row>
      <xdr:rowOff>75960</xdr:rowOff>
    </xdr:from>
    <xdr:to>
      <xdr:col>10</xdr:col>
      <xdr:colOff>775440</xdr:colOff>
      <xdr:row>65</xdr:row>
      <xdr:rowOff>75960</xdr:rowOff>
    </xdr:to>
    <xdr:pic>
      <xdr:nvPicPr>
        <xdr:cNvPr id="1" name="Picture 3" descr=""/>
        <xdr:cNvPicPr/>
      </xdr:nvPicPr>
      <xdr:blipFill>
        <a:blip r:embed="rId1"/>
        <a:stretch/>
      </xdr:blipFill>
      <xdr:spPr>
        <a:xfrm>
          <a:off x="5460480" y="8010360"/>
          <a:ext cx="2646000" cy="2590560"/>
        </a:xfrm>
        <a:prstGeom prst="rect">
          <a:avLst/>
        </a:prstGeom>
        <a:ln w="0">
          <a:noFill/>
        </a:ln>
      </xdr:spPr>
    </xdr:pic>
    <xdr:clientData/>
  </xdr:twoCellAnchor>
  <xdr:twoCellAnchor editAs="oneCell">
    <xdr:from>
      <xdr:col>1</xdr:col>
      <xdr:colOff>50400</xdr:colOff>
      <xdr:row>60</xdr:row>
      <xdr:rowOff>66240</xdr:rowOff>
    </xdr:from>
    <xdr:to>
      <xdr:col>3</xdr:col>
      <xdr:colOff>654480</xdr:colOff>
      <xdr:row>65</xdr:row>
      <xdr:rowOff>47520</xdr:rowOff>
    </xdr:to>
    <xdr:pic>
      <xdr:nvPicPr>
        <xdr:cNvPr id="2" name="Picture 4" descr=""/>
        <xdr:cNvPicPr/>
      </xdr:nvPicPr>
      <xdr:blipFill>
        <a:blip r:embed="rId2"/>
        <a:stretch/>
      </xdr:blipFill>
      <xdr:spPr>
        <a:xfrm>
          <a:off x="140400" y="9781920"/>
          <a:ext cx="2213280" cy="790560"/>
        </a:xfrm>
        <a:prstGeom prst="rect">
          <a:avLst/>
        </a:prstGeom>
        <a:ln w="0">
          <a:noFill/>
        </a:ln>
      </xdr:spPr>
    </xdr:pic>
    <xdr:clientData/>
  </xdr:twoCellAnchor>
  <xdr:twoCellAnchor editAs="oneCell">
    <xdr:from>
      <xdr:col>1</xdr:col>
      <xdr:colOff>573840</xdr:colOff>
      <xdr:row>5</xdr:row>
      <xdr:rowOff>47520</xdr:rowOff>
    </xdr:from>
    <xdr:to>
      <xdr:col>10</xdr:col>
      <xdr:colOff>272520</xdr:colOff>
      <xdr:row>46</xdr:row>
      <xdr:rowOff>133560</xdr:rowOff>
    </xdr:to>
    <xdr:sp>
      <xdr:nvSpPr>
        <xdr:cNvPr id="3" name="AutoShape 5"/>
        <xdr:cNvSpPr/>
      </xdr:nvSpPr>
      <xdr:spPr>
        <a:xfrm>
          <a:off x="663840" y="857160"/>
          <a:ext cx="6939720" cy="6724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600" spc="-1" strike="noStrike">
              <a:latin typeface="Times New Roman"/>
            </a:rPr>
            <a:t>Avertissement</a:t>
          </a:r>
          <a:endParaRPr b="0" lang="en-US" sz="1600" spc="-1" strike="noStrike">
            <a:latin typeface="Times New Roman"/>
          </a:endParaRPr>
        </a:p>
        <a:p>
          <a:endParaRPr b="0" lang="en-US" sz="1000" spc="-1" strike="noStrike">
            <a:latin typeface="Times New Roman"/>
          </a:endParaRPr>
        </a:p>
        <a:p>
          <a:r>
            <a:rPr b="0" lang="en-US" sz="1000" spc="-1" strike="noStrike">
              <a:latin typeface="Verdana"/>
            </a:rPr>
            <a:t>Le modèle présenté ici est un modèle réglementaire de coût du dégroupage, limité au coût de l’accès. Il a vocation à éclairer les choix de régulation, et notamment le contrôle des tarifs des offres haut débit proposées par France Télécom.</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Un modèle réglementaire diffère sensiblement des modèles qui peuvent être utilisés pour élaborer un plan d'affaires :</a:t>
          </a:r>
          <a:endParaRPr b="0" lang="en-US" sz="1000" spc="-1" strike="noStrike">
            <a:latin typeface="Times New Roman"/>
          </a:endParaRPr>
        </a:p>
        <a:p>
          <a:r>
            <a:rPr b="0" lang="en-US" sz="1000" spc="-1" strike="noStrike">
              <a:latin typeface="Verdana"/>
            </a:rPr>
            <a:t>- les notions de revenu ou de marge commerciale sont absentes d’un tel modèle, seuls les coûts étant modélisés ;</a:t>
          </a:r>
          <a:endParaRPr b="0" lang="en-US" sz="1000" spc="-1" strike="noStrike">
            <a:latin typeface="Times New Roman"/>
          </a:endParaRPr>
        </a:p>
        <a:p>
          <a:r>
            <a:rPr b="0" lang="en-US" sz="1000" spc="-1" strike="noStrike">
              <a:latin typeface="Verdana"/>
            </a:rPr>
            <a:t>- les méthodes de comptabilisation des coûts et d’amortissement retenues ne sont pas celles que retiendrait un analyste financier pour une analyse de rentabilité ;</a:t>
          </a:r>
          <a:endParaRPr b="0" lang="en-US" sz="1000" spc="-1" strike="noStrike">
            <a:latin typeface="Times New Roman"/>
          </a:endParaRPr>
        </a:p>
        <a:p>
          <a:r>
            <a:rPr b="0" lang="en-US" sz="1000" spc="-1" strike="noStrike">
              <a:latin typeface="Verdana"/>
            </a:rPr>
            <a:t>- un plan d'affaires d'un opérateur est en général pluriannuel. </a:t>
          </a:r>
          <a:r>
            <a:rPr b="0" i="1" lang="en-US" sz="1000" spc="-1" strike="noStrike">
              <a:latin typeface="Verdana"/>
            </a:rPr>
            <a:t>A contrario</a:t>
          </a:r>
          <a:r>
            <a:rPr b="0" lang="en-US" sz="1000" spc="-1" strike="noStrike">
              <a:latin typeface="Verdana"/>
            </a:rPr>
            <a:t>, le présent modèle est focalisé sur une seule année, permettant de comparer les coûts du dégroupage aux tarifs de France Télécom sur leur horizon de validité.</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L'Autorité souhaite donc attirer l'attention des acteurs économiques sur le fait que le présent modèle ne peut permettre, directement ou indirectement, d'évaluer la rentabilité d’un plan d’affaires pluriannuel fondé sur le dégroupage.</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Le présent modèle a vocation à servir d’outil dans la mise en œuvre de tests de ciseau tarifaire entre le dégroupage et les autres offres de France Télécom.</a:t>
          </a:r>
          <a:endParaRPr b="0" lang="en-US" sz="1000" spc="-1" strike="noStrike">
            <a:latin typeface="Times New Roman"/>
          </a:endParaRPr>
        </a:p>
        <a:p>
          <a:r>
            <a:rPr b="0" lang="en-US" sz="1000" spc="-1" strike="noStrike">
              <a:latin typeface="Verdana"/>
            </a:rPr>
            <a:t>Cependant, il ne précise pas la méthode à suivre pour effectuer ces tests de ciseau tarifaire. Le modèle peut être utilisé de différentes façons par différents acteurs ou juridictions : en prenant en compte des coûts incrémentaux ou des coûts complets, les seuls reversements à France Télécom ou les investissements propres des opérateurs, à la maille d’un répartiteur ou en moyenne sur un ensemble de répartiteurs… </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Finalement, le modèle est présenté avec un certain nombre de paramètres de référence pour un opérateur efficace. </a:t>
          </a:r>
          <a:endParaRPr b="0" lang="en-US" sz="1000" spc="-1" strike="noStrike">
            <a:latin typeface="Times New Roman"/>
          </a:endParaRPr>
        </a:p>
        <a:p>
          <a:r>
            <a:rPr b="0" lang="en-US" sz="1000" spc="-1" strike="noStrike">
              <a:latin typeface="Verdana"/>
            </a:rPr>
            <a:t>Ces paramètres sont représentatifs de la situation d’un opérateur efficace perçue par l’ART pour le milieu de l'année 2005. Dans la réalité, les valeurs constatées peuvent différer d'un opérateur à l'autre. </a:t>
          </a:r>
          <a:endParaRPr b="0" lang="en-US" sz="1000" spc="-1" strike="noStrike">
            <a:latin typeface="Times New Roman"/>
          </a:endParaRPr>
        </a:p>
        <a:p>
          <a:r>
            <a:rPr b="0" lang="en-US" sz="1000" spc="-1" strike="noStrike">
              <a:latin typeface="Verdana"/>
            </a:rPr>
            <a:t>Chaque utilisateur du modèle peut remplacer ces paramètres par ses propres évaluations. Un test de sensibilité des résultats du modèle aux différents paramètres est présenté en annexe du présent document.</a:t>
          </a:r>
          <a:endParaRPr b="0" lang="en-US" sz="1000" spc="-1" strike="noStrike">
            <a:latin typeface="Times New Roman"/>
          </a:endParaRPr>
        </a:p>
        <a:p>
          <a:r>
            <a:rPr b="0" lang="en-US" sz="1000" spc="-1" strike="noStrike">
              <a:latin typeface="Verdana"/>
            </a:rPr>
            <a:t>Ces paramètres ont vocation à évoluer dans le temps. Les utilisateurs du modèles sont invités à faire part de ces évolutions pour que l'Autorité adapte en conséquence, le cas échéant, les valeurs retenues dans le modèl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670760</xdr:colOff>
          <xdr:row>2</xdr:row>
          <xdr:rowOff>9360</xdr:rowOff>
        </xdr:from>
        <xdr:to>
          <xdr:col>7</xdr:col>
          <xdr:colOff>360</xdr:colOff>
          <xdr:row>3</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10200</xdr:colOff>
          <xdr:row>8</xdr:row>
          <xdr:rowOff>114480</xdr:rowOff>
        </xdr:from>
        <xdr:to>
          <xdr:col>6</xdr:col>
          <xdr:colOff>292680</xdr:colOff>
          <xdr:row>10</xdr:row>
          <xdr:rowOff>9360</xdr:rowOff>
        </xdr:to>
        <xdr:sp>
          <xdr:nvSpPr>
            <xdr:cNvPr id="0" name="Option Button 2" descr="Salle" hidden="0"/>
            <xdr:cNvSpPr/>
          </xdr:nvSpPr>
          <xdr:spPr>
            <a:xfrm>
              <a:off x="0" y="0"/>
              <a:ext cx="0" cy="0"/>
            </a:xfrm>
            <a:prstGeom prst="rect">
              <a:avLst/>
            </a:prstGeom>
          </xdr:spPr>
          <xdr:txBody>
            <a:bodyPr anchor="ctr">
              <a:noAutofit/>
            </a:bodyPr>
            <a:p>
              <a:r>
                <a:t>S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Espace" hidden="0"/>
            <xdr:cNvSpPr/>
          </xdr:nvSpPr>
          <xdr:spPr>
            <a:xfrm>
              <a:off x="0" y="0"/>
              <a:ext cx="0" cy="0"/>
            </a:xfrm>
            <a:prstGeom prst="rect">
              <a:avLst/>
            </a:prstGeom>
          </xdr:spPr>
          <xdr:txBody>
            <a:bodyPr anchor="ctr">
              <a:noAutofit/>
            </a:bodyPr>
            <a:p>
              <a:r>
                <a:t>Esp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70760</xdr:colOff>
          <xdr:row>12</xdr:row>
          <xdr:rowOff>0</xdr:rowOff>
        </xdr:from>
        <xdr:to>
          <xdr:col>7</xdr:col>
          <xdr:colOff>360</xdr:colOff>
          <xdr:row>13</xdr:row>
          <xdr:rowOff>381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70760</xdr:colOff>
          <xdr:row>5</xdr:row>
          <xdr:rowOff>9360</xdr:rowOff>
        </xdr:from>
        <xdr:to>
          <xdr:col>7</xdr:col>
          <xdr:colOff>360</xdr:colOff>
          <xdr:row>6</xdr:row>
          <xdr:rowOff>47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28"/>
    <col collapsed="false" customWidth="false" hidden="false" outlineLevel="0" max="257" min="2" style="1" width="11.42"/>
  </cols>
  <sheetData/>
  <printOptions headings="false" gridLines="false" gridLinesSet="true" horizontalCentered="false" verticalCentered="false"/>
  <pageMargins left="0.270138888888889" right="0.359722222222222"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3.28"/>
    <col collapsed="false" customWidth="false" hidden="false" outlineLevel="0" max="4" min="3" style="1" width="11.42"/>
    <col collapsed="false" customWidth="true" hidden="false" outlineLevel="0" max="5" min="5" style="1" width="45.28"/>
    <col collapsed="false" customWidth="true" hidden="false" outlineLevel="0" max="6" min="6" style="2" width="12.56"/>
    <col collapsed="false" customWidth="true" hidden="false" outlineLevel="0" max="7" min="7" style="1" width="13.41"/>
    <col collapsed="false" customWidth="true" hidden="false" outlineLevel="0" max="8" min="8" style="1" width="4.99"/>
    <col collapsed="false" customWidth="false" hidden="false" outlineLevel="0" max="257" min="9" style="1" width="11.42"/>
  </cols>
  <sheetData>
    <row r="2" customFormat="false" ht="12.75" hidden="false" customHeight="false" outlineLevel="0" collapsed="false">
      <c r="B2" s="3" t="s">
        <v>0</v>
      </c>
      <c r="C2" s="4"/>
      <c r="D2" s="4"/>
      <c r="E2" s="4"/>
      <c r="F2" s="5" t="s">
        <v>1</v>
      </c>
      <c r="G2" s="5" t="s">
        <v>2</v>
      </c>
    </row>
    <row r="3" customFormat="false" ht="12.75" hidden="false" customHeight="false" outlineLevel="0" collapsed="false">
      <c r="C3" s="2" t="s">
        <v>3</v>
      </c>
      <c r="F3" s="6" t="n">
        <v>78.7</v>
      </c>
      <c r="G3" s="6" t="n">
        <v>55</v>
      </c>
    </row>
    <row r="4" customFormat="false" ht="12.75" hidden="false" customHeight="false" outlineLevel="0" collapsed="false">
      <c r="C4" s="2" t="s">
        <v>4</v>
      </c>
      <c r="F4" s="6" t="n">
        <v>78.7</v>
      </c>
      <c r="G4" s="6" t="n">
        <v>50</v>
      </c>
    </row>
    <row r="5" customFormat="false" ht="12.75" hidden="false" customHeight="false" outlineLevel="0" collapsed="false">
      <c r="C5" s="2" t="s">
        <v>5</v>
      </c>
      <c r="F5" s="6" t="n">
        <v>40.7</v>
      </c>
      <c r="G5" s="6" t="n">
        <v>35</v>
      </c>
    </row>
    <row r="6" customFormat="false" ht="12.75" hidden="false" customHeight="false" outlineLevel="0" collapsed="false">
      <c r="C6" s="2" t="s">
        <v>6</v>
      </c>
      <c r="F6" s="6" t="n">
        <v>40.7</v>
      </c>
      <c r="G6" s="6" t="n">
        <v>30</v>
      </c>
    </row>
    <row r="7" customFormat="false" ht="12.75" hidden="false" customHeight="false" outlineLevel="0" collapsed="false">
      <c r="C7" s="2" t="s">
        <v>7</v>
      </c>
      <c r="F7" s="7" t="n">
        <v>0.61</v>
      </c>
      <c r="G7" s="7" t="n">
        <v>1.8</v>
      </c>
    </row>
    <row r="8" customFormat="false" ht="12.75" hidden="false" customHeight="false" outlineLevel="0" collapsed="false">
      <c r="C8" s="2" t="s">
        <v>8</v>
      </c>
      <c r="F8" s="7" t="n">
        <v>2.25</v>
      </c>
      <c r="G8" s="7" t="n">
        <v>1.1</v>
      </c>
    </row>
    <row r="9" customFormat="false" ht="12.75" hidden="false" customHeight="false" outlineLevel="0" collapsed="false">
      <c r="C9" s="2" t="s">
        <v>9</v>
      </c>
      <c r="F9" s="7" t="n">
        <v>10.5</v>
      </c>
      <c r="G9" s="7" t="n">
        <v>10.5</v>
      </c>
    </row>
    <row r="10" customFormat="false" ht="12.75" hidden="false" customHeight="false" outlineLevel="0" collapsed="false">
      <c r="C10" s="2" t="s">
        <v>10</v>
      </c>
      <c r="F10" s="7" t="n">
        <v>59.46</v>
      </c>
      <c r="G10" s="7" t="n">
        <v>41</v>
      </c>
    </row>
    <row r="12" customFormat="false" ht="12.75" hidden="false" customHeight="false" outlineLevel="0" collapsed="false">
      <c r="B12" s="3" t="s">
        <v>11</v>
      </c>
      <c r="C12" s="4"/>
      <c r="D12" s="4"/>
      <c r="E12" s="4"/>
      <c r="F12" s="5" t="s">
        <v>1</v>
      </c>
      <c r="G12" s="5" t="s">
        <v>2</v>
      </c>
    </row>
    <row r="13" customFormat="false" ht="12.75" hidden="false" customHeight="false" outlineLevel="0" collapsed="false">
      <c r="B13" s="8" t="s">
        <v>12</v>
      </c>
      <c r="C13" s="2"/>
      <c r="D13" s="9"/>
      <c r="F13" s="10"/>
      <c r="G13" s="10"/>
    </row>
    <row r="14" customFormat="false" ht="12.75" hidden="false" customHeight="false" outlineLevel="0" collapsed="false">
      <c r="C14" s="2" t="s">
        <v>13</v>
      </c>
      <c r="F14" s="11" t="s">
        <v>14</v>
      </c>
      <c r="G14" s="11" t="s">
        <v>14</v>
      </c>
    </row>
    <row r="15" customFormat="false" ht="12.75" hidden="false" customHeight="false" outlineLevel="0" collapsed="false">
      <c r="C15" s="2" t="s">
        <v>15</v>
      </c>
      <c r="F15" s="10" t="n">
        <v>3353.88</v>
      </c>
      <c r="G15" s="10" t="n">
        <v>2450</v>
      </c>
    </row>
    <row r="16" customFormat="false" ht="12.75" hidden="false" customHeight="false" outlineLevel="0" collapsed="false">
      <c r="C16" s="2" t="s">
        <v>16</v>
      </c>
      <c r="D16" s="9"/>
      <c r="F16" s="10" t="n">
        <v>130.851666666667</v>
      </c>
      <c r="G16" s="10" t="n">
        <v>119.8</v>
      </c>
    </row>
    <row r="17" customFormat="false" ht="12.75" hidden="false" customHeight="false" outlineLevel="0" collapsed="false">
      <c r="C17" s="2" t="s">
        <v>17</v>
      </c>
      <c r="D17" s="2"/>
      <c r="F17" s="10" t="n">
        <v>67.9666666666667</v>
      </c>
      <c r="G17" s="10" t="n">
        <v>73.35</v>
      </c>
    </row>
    <row r="18" customFormat="false" ht="12.75" hidden="false" customHeight="false" outlineLevel="0" collapsed="false">
      <c r="C18" s="2" t="s">
        <v>18</v>
      </c>
      <c r="D18" s="2"/>
      <c r="F18" s="10" t="n">
        <v>55.8983333333333</v>
      </c>
      <c r="G18" s="10" t="n">
        <v>62.52</v>
      </c>
    </row>
    <row r="19" customFormat="false" ht="12.75" hidden="false" customHeight="false" outlineLevel="0" collapsed="false">
      <c r="C19" s="2" t="s">
        <v>19</v>
      </c>
      <c r="F19" s="10" t="n">
        <v>35.0633333333333</v>
      </c>
      <c r="G19" s="10" t="n">
        <v>47.61</v>
      </c>
    </row>
    <row r="20" customFormat="false" ht="12.75" hidden="false" customHeight="false" outlineLevel="0" collapsed="false">
      <c r="C20" s="2" t="s">
        <v>20</v>
      </c>
      <c r="F20" s="10" t="n">
        <v>32.7766666666667</v>
      </c>
      <c r="G20" s="10" t="n">
        <v>47.61</v>
      </c>
    </row>
    <row r="21" customFormat="false" ht="12.75" hidden="false" customHeight="false" outlineLevel="0" collapsed="false">
      <c r="C21" s="2" t="s">
        <v>21</v>
      </c>
      <c r="F21" s="10" t="n">
        <f aca="false">G21</f>
        <v>334.6</v>
      </c>
      <c r="G21" s="10" t="n">
        <v>334.6</v>
      </c>
    </row>
    <row r="22" customFormat="false" ht="12.75" hidden="false" customHeight="false" outlineLevel="0" collapsed="false">
      <c r="C22" s="2"/>
      <c r="F22" s="10"/>
      <c r="G22" s="10"/>
    </row>
    <row r="23" customFormat="false" ht="12.75" hidden="false" customHeight="false" outlineLevel="0" collapsed="false">
      <c r="B23" s="8" t="s">
        <v>22</v>
      </c>
      <c r="C23" s="2"/>
      <c r="F23" s="10"/>
    </row>
    <row r="24" customFormat="false" ht="12.75" hidden="false" customHeight="false" outlineLevel="0" collapsed="false">
      <c r="B24" s="8"/>
      <c r="C24" s="2" t="s">
        <v>23</v>
      </c>
      <c r="F24" s="10" t="n">
        <v>2405.2</v>
      </c>
      <c r="G24" s="10" t="n">
        <v>2405.16</v>
      </c>
    </row>
    <row r="25" customFormat="false" ht="12.75" hidden="false" customHeight="false" outlineLevel="0" collapsed="false">
      <c r="B25" s="8"/>
      <c r="C25" s="2" t="s">
        <v>24</v>
      </c>
      <c r="F25" s="10" t="n">
        <v>3198.54</v>
      </c>
      <c r="G25" s="10" t="n">
        <v>3198.48</v>
      </c>
    </row>
    <row r="26" customFormat="false" ht="12.75" hidden="false" customHeight="false" outlineLevel="0" collapsed="false">
      <c r="B26" s="8"/>
      <c r="C26" s="2" t="s">
        <v>25</v>
      </c>
      <c r="F26" s="12" t="n">
        <v>457</v>
      </c>
      <c r="G26" s="10" t="n">
        <v>100</v>
      </c>
    </row>
    <row r="27" customFormat="false" ht="12.75" hidden="false" customHeight="false" outlineLevel="0" collapsed="false">
      <c r="B27" s="8"/>
      <c r="C27" s="2"/>
      <c r="F27" s="10"/>
      <c r="G27" s="10"/>
    </row>
    <row r="28" customFormat="false" ht="12.75" hidden="false" customHeight="false" outlineLevel="0" collapsed="false">
      <c r="B28" s="8" t="s">
        <v>26</v>
      </c>
      <c r="C28" s="2"/>
      <c r="D28" s="9"/>
      <c r="F28" s="10"/>
    </row>
    <row r="29" customFormat="false" ht="12.75" hidden="false" customHeight="false" outlineLevel="0" collapsed="false">
      <c r="C29" s="2" t="s">
        <v>27</v>
      </c>
      <c r="D29" s="9"/>
      <c r="F29" s="10" t="n">
        <v>131</v>
      </c>
      <c r="G29" s="10" t="n">
        <v>104.41</v>
      </c>
    </row>
    <row r="30" customFormat="false" ht="12.75" hidden="false" customHeight="false" outlineLevel="0" collapsed="false">
      <c r="C30" s="2" t="s">
        <v>28</v>
      </c>
      <c r="D30" s="9"/>
      <c r="F30" s="13" t="n">
        <f aca="false">G30*$F$29/$G$29</f>
        <v>213.293745809788</v>
      </c>
      <c r="G30" s="10" t="n">
        <v>170</v>
      </c>
    </row>
    <row r="31" customFormat="false" ht="12.75" hidden="false" customHeight="false" outlineLevel="0" collapsed="false">
      <c r="C31" s="2" t="s">
        <v>29</v>
      </c>
      <c r="D31" s="9"/>
      <c r="F31" s="13" t="n">
        <f aca="false">G31*$F$29/$G$29</f>
        <v>225.840436739776</v>
      </c>
      <c r="G31" s="10" t="n">
        <v>180</v>
      </c>
    </row>
    <row r="32" customFormat="false" ht="12.75" hidden="false" customHeight="false" outlineLevel="0" collapsed="false">
      <c r="C32" s="2" t="s">
        <v>30</v>
      </c>
      <c r="D32" s="9"/>
      <c r="F32" s="13" t="n">
        <f aca="false">G32*$F$29/$G$29</f>
        <v>230.859113111771</v>
      </c>
      <c r="G32" s="10" t="n">
        <v>184</v>
      </c>
    </row>
    <row r="33" customFormat="false" ht="12.75" hidden="false" customHeight="false" outlineLevel="0" collapsed="false">
      <c r="C33" s="2" t="s">
        <v>31</v>
      </c>
      <c r="D33" s="9"/>
      <c r="F33" s="13" t="n">
        <f aca="false">G33*$F$29/$G$29</f>
        <v>225.840436739776</v>
      </c>
      <c r="G33" s="10" t="n">
        <v>180</v>
      </c>
    </row>
    <row r="34" customFormat="false" ht="12.75" hidden="false" customHeight="false" outlineLevel="0" collapsed="false">
      <c r="C34" s="2" t="s">
        <v>32</v>
      </c>
      <c r="D34" s="9"/>
      <c r="F34" s="13" t="n">
        <f aca="false">G34*$F$29/$G$29</f>
        <v>238.387127669763</v>
      </c>
      <c r="G34" s="10" t="n">
        <v>190</v>
      </c>
    </row>
    <row r="35" customFormat="false" ht="12.75" hidden="false" customHeight="false" outlineLevel="0" collapsed="false">
      <c r="C35" s="2" t="s">
        <v>33</v>
      </c>
      <c r="D35" s="9"/>
      <c r="F35" s="13" t="n">
        <f aca="false">G35*$F$29/$G$29</f>
        <v>243.405804041758</v>
      </c>
      <c r="G35" s="10" t="n">
        <v>194</v>
      </c>
    </row>
    <row r="36" customFormat="false" ht="12.75" hidden="false" customHeight="false" outlineLevel="0" collapsed="false">
      <c r="C36" s="2" t="s">
        <v>34</v>
      </c>
      <c r="D36" s="9"/>
      <c r="F36" s="13" t="n">
        <f aca="false">G36*$F$29/$G$29</f>
        <v>230.859113111771</v>
      </c>
      <c r="G36" s="10" t="n">
        <v>184</v>
      </c>
    </row>
    <row r="37" customFormat="false" ht="12.75" hidden="false" customHeight="false" outlineLevel="0" collapsed="false">
      <c r="C37" s="2" t="s">
        <v>35</v>
      </c>
      <c r="D37" s="9"/>
      <c r="F37" s="13" t="n">
        <f aca="false">G37*$F$29/$G$29</f>
        <v>238.387127669763</v>
      </c>
      <c r="G37" s="10" t="n">
        <v>190</v>
      </c>
    </row>
    <row r="38" customFormat="false" ht="12.75" hidden="false" customHeight="false" outlineLevel="0" collapsed="false">
      <c r="C38" s="2"/>
      <c r="D38" s="9"/>
      <c r="F38" s="13"/>
      <c r="G38" s="10"/>
    </row>
    <row r="39" customFormat="false" ht="12.75" hidden="false" customHeight="false" outlineLevel="0" collapsed="false">
      <c r="B39" s="8" t="s">
        <v>36</v>
      </c>
      <c r="C39" s="2"/>
      <c r="D39" s="9"/>
      <c r="F39" s="10"/>
    </row>
    <row r="40" customFormat="false" ht="12.75" hidden="false" customHeight="false" outlineLevel="0" collapsed="false">
      <c r="B40" s="8"/>
      <c r="C40" s="2" t="s">
        <v>27</v>
      </c>
      <c r="D40" s="9"/>
      <c r="F40" s="10" t="n">
        <v>0</v>
      </c>
      <c r="G40" s="10" t="n">
        <v>0</v>
      </c>
    </row>
    <row r="41" customFormat="false" ht="12.75" hidden="false" customHeight="false" outlineLevel="0" collapsed="false">
      <c r="C41" s="2" t="s">
        <v>28</v>
      </c>
      <c r="D41" s="9"/>
      <c r="F41" s="13" t="n">
        <f aca="false">G41*$F$29/$G$29</f>
        <v>553.309070012451</v>
      </c>
      <c r="G41" s="10" t="n">
        <v>441</v>
      </c>
    </row>
    <row r="42" customFormat="false" ht="12.75" hidden="false" customHeight="false" outlineLevel="0" collapsed="false">
      <c r="C42" s="2" t="s">
        <v>29</v>
      </c>
      <c r="D42" s="9"/>
      <c r="F42" s="13" t="n">
        <f aca="false">G42*$F$29/$G$29</f>
        <v>691.322670242314</v>
      </c>
      <c r="G42" s="10" t="n">
        <v>551</v>
      </c>
    </row>
    <row r="43" customFormat="false" ht="12.75" hidden="false" customHeight="false" outlineLevel="0" collapsed="false">
      <c r="C43" s="2" t="s">
        <v>30</v>
      </c>
      <c r="D43" s="9"/>
      <c r="F43" s="13" t="n">
        <f aca="false">G43*$F$29/$G$29</f>
        <v>737.745426683268</v>
      </c>
      <c r="G43" s="10" t="n">
        <v>588</v>
      </c>
    </row>
    <row r="44" customFormat="false" ht="12.75" hidden="false" customHeight="false" outlineLevel="0" collapsed="false">
      <c r="C44" s="2" t="s">
        <v>31</v>
      </c>
      <c r="D44" s="9"/>
      <c r="F44" s="13" t="n">
        <f aca="false">G44*$F$29/$G$29</f>
        <v>691.322670242314</v>
      </c>
      <c r="G44" s="10" t="n">
        <v>551</v>
      </c>
    </row>
    <row r="45" customFormat="false" ht="12.75" hidden="false" customHeight="false" outlineLevel="0" collapsed="false">
      <c r="C45" s="2" t="s">
        <v>32</v>
      </c>
      <c r="D45" s="9"/>
      <c r="F45" s="13" t="n">
        <f aca="false">G45*$F$29/$G$29</f>
        <v>830.590939565176</v>
      </c>
      <c r="G45" s="10" t="n">
        <v>662</v>
      </c>
    </row>
    <row r="46" customFormat="false" ht="12.75" hidden="false" customHeight="false" outlineLevel="0" collapsed="false">
      <c r="C46" s="2" t="s">
        <v>33</v>
      </c>
      <c r="D46" s="9"/>
      <c r="F46" s="13" t="n">
        <f aca="false">G46*$F$29/$G$29</f>
        <v>968.604539795039</v>
      </c>
      <c r="G46" s="10" t="n">
        <v>772</v>
      </c>
    </row>
    <row r="47" customFormat="false" ht="12.75" hidden="false" customHeight="false" outlineLevel="0" collapsed="false">
      <c r="C47" s="2" t="s">
        <v>34</v>
      </c>
      <c r="D47" s="9"/>
      <c r="F47" s="13" t="n">
        <f aca="false">G47*$F$29/$G$29</f>
        <v>737.745426683268</v>
      </c>
      <c r="G47" s="10" t="n">
        <v>588</v>
      </c>
    </row>
    <row r="48" customFormat="false" ht="12.75" hidden="false" customHeight="false" outlineLevel="0" collapsed="false">
      <c r="C48" s="2" t="s">
        <v>35</v>
      </c>
      <c r="D48" s="9"/>
      <c r="F48" s="13" t="n">
        <f aca="false">G48*$F$29/$G$29</f>
        <v>830.590939565176</v>
      </c>
      <c r="G48" s="10" t="n">
        <v>662</v>
      </c>
    </row>
    <row r="49" customFormat="false" ht="12.75" hidden="false" customHeight="false" outlineLevel="0" collapsed="false">
      <c r="C49" s="2"/>
      <c r="D49" s="9"/>
      <c r="F49" s="13"/>
      <c r="G49" s="10"/>
    </row>
    <row r="50" customFormat="false" ht="12.75" hidden="false" customHeight="false" outlineLevel="0" collapsed="false">
      <c r="B50" s="8" t="s">
        <v>37</v>
      </c>
      <c r="D50" s="8"/>
      <c r="F50" s="13"/>
      <c r="G50" s="10"/>
    </row>
    <row r="51" customFormat="false" ht="12.75" hidden="false" customHeight="false" outlineLevel="0" collapsed="false">
      <c r="B51" s="8" t="s">
        <v>38</v>
      </c>
      <c r="C51" s="8"/>
      <c r="D51" s="8"/>
      <c r="F51" s="13"/>
      <c r="G51" s="10"/>
    </row>
    <row r="52" customFormat="false" ht="12.75" hidden="false" customHeight="false" outlineLevel="0" collapsed="false">
      <c r="C52" s="2" t="s">
        <v>39</v>
      </c>
      <c r="F52" s="14" t="n">
        <f aca="false">(F40/Calculs!$F$16/12+F29)</f>
        <v>131</v>
      </c>
      <c r="G52" s="14" t="n">
        <f aca="false">(G40/Calculs!$F$16/12+G29)</f>
        <v>104.41</v>
      </c>
    </row>
    <row r="53" customFormat="false" ht="12.75" hidden="false" customHeight="false" outlineLevel="0" collapsed="false">
      <c r="C53" s="2" t="s">
        <v>40</v>
      </c>
      <c r="F53" s="14" t="n">
        <f aca="false">(F41/Calculs!$F$16/12+F30)</f>
        <v>225.003194403393</v>
      </c>
      <c r="G53" s="14" t="n">
        <f aca="false">(G41/Calculs!$F$16/12+G30)</f>
        <v>179.332698684414</v>
      </c>
    </row>
    <row r="54" customFormat="false" ht="12.75" hidden="false" customHeight="false" outlineLevel="0" collapsed="false">
      <c r="C54" s="2" t="s">
        <v>41</v>
      </c>
      <c r="F54" s="14" t="n">
        <f aca="false">(F42/Calculs!$F$16/12+F31)</f>
        <v>240.470609472375</v>
      </c>
      <c r="G54" s="14" t="n">
        <f aca="false">(G42/Calculs!$F$16/12+G31)</f>
        <v>191.660582710005</v>
      </c>
    </row>
    <row r="55" customFormat="false" ht="12.75" hidden="false" customHeight="false" outlineLevel="0" collapsed="false">
      <c r="C55" s="2" t="s">
        <v>42</v>
      </c>
      <c r="F55" s="14" t="n">
        <f aca="false">(F43/Calculs!$F$16/12+F32)</f>
        <v>246.471711236577</v>
      </c>
      <c r="G55" s="14" t="n">
        <f aca="false">(G43/Calculs!$F$16/12+G32)</f>
        <v>196.443598245886</v>
      </c>
    </row>
    <row r="56" customFormat="false" ht="12.75" hidden="false" customHeight="false" outlineLevel="0" collapsed="false">
      <c r="C56" s="2" t="s">
        <v>43</v>
      </c>
      <c r="F56" s="14" t="n">
        <f aca="false">(F44/Calculs!$F$16/12+F33)</f>
        <v>240.470609472375</v>
      </c>
      <c r="G56" s="14" t="n">
        <f aca="false">(G44/Calculs!$F$16/12+G33)</f>
        <v>191.660582710005</v>
      </c>
    </row>
    <row r="57" customFormat="false" ht="12.75" hidden="false" customHeight="false" outlineLevel="0" collapsed="false">
      <c r="C57" s="2" t="s">
        <v>44</v>
      </c>
      <c r="F57" s="14" t="n">
        <f aca="false">(F45/Calculs!$F$16/12+F34)</f>
        <v>255.964576578984</v>
      </c>
      <c r="G57" s="14" t="n">
        <f aca="false">(G45/Calculs!$F$16/12+G34)</f>
        <v>204.009629317647</v>
      </c>
    </row>
    <row r="58" customFormat="false" ht="12.75" hidden="false" customHeight="false" outlineLevel="0" collapsed="false">
      <c r="C58" s="2" t="s">
        <v>45</v>
      </c>
      <c r="F58" s="14" t="n">
        <f aca="false">(F46/Calculs!$F$16/12+F35)</f>
        <v>263.903977089973</v>
      </c>
      <c r="G58" s="14" t="n">
        <f aca="false">(G46/Calculs!$F$16/12+G35)</f>
        <v>210.337513343238</v>
      </c>
    </row>
    <row r="59" customFormat="false" ht="12.75" hidden="false" customHeight="false" outlineLevel="0" collapsed="false">
      <c r="C59" s="2" t="s">
        <v>46</v>
      </c>
      <c r="F59" s="14" t="n">
        <f aca="false">(F47/Calculs!$F$16/12+F36)</f>
        <v>246.471711236577</v>
      </c>
      <c r="G59" s="14" t="n">
        <f aca="false">(G47/Calculs!$F$16/12+G36)</f>
        <v>196.443598245886</v>
      </c>
    </row>
    <row r="60" customFormat="false" ht="12.75" hidden="false" customHeight="false" outlineLevel="0" collapsed="false">
      <c r="C60" s="2" t="s">
        <v>47</v>
      </c>
      <c r="F60" s="14" t="n">
        <f aca="false">(F48/Calculs!$F$16/12+F37)</f>
        <v>255.964576578984</v>
      </c>
      <c r="G60" s="14" t="n">
        <f aca="false">(G48/Calculs!$F$16/12+G37)</f>
        <v>204.009629317647</v>
      </c>
    </row>
    <row r="61" customFormat="false" ht="12.75" hidden="false" customHeight="false" outlineLevel="0" collapsed="false">
      <c r="C61" s="2"/>
      <c r="D61" s="2"/>
      <c r="F61" s="13"/>
      <c r="G61" s="10"/>
    </row>
    <row r="62" customFormat="false" ht="12.75" hidden="false" customHeight="false" outlineLevel="0" collapsed="false">
      <c r="B62" s="8" t="s">
        <v>48</v>
      </c>
      <c r="F62" s="13"/>
      <c r="G62" s="10"/>
    </row>
    <row r="63" customFormat="false" ht="12.75" hidden="false" customHeight="false" outlineLevel="0" collapsed="false">
      <c r="B63" s="8" t="s">
        <v>49</v>
      </c>
      <c r="F63" s="1"/>
    </row>
    <row r="64" customFormat="false" ht="12.75" hidden="false" customHeight="false" outlineLevel="0" collapsed="false">
      <c r="C64" s="2" t="s">
        <v>39</v>
      </c>
      <c r="F64" s="15" t="n">
        <f aca="false">F52/2</f>
        <v>65.5</v>
      </c>
      <c r="G64" s="15" t="n">
        <f aca="false">G52/2</f>
        <v>52.205</v>
      </c>
    </row>
    <row r="65" customFormat="false" ht="12.75" hidden="false" customHeight="false" outlineLevel="0" collapsed="false">
      <c r="C65" s="2" t="s">
        <v>40</v>
      </c>
      <c r="F65" s="15" t="n">
        <f aca="false">F53/2</f>
        <v>112.501597201697</v>
      </c>
      <c r="G65" s="15" t="n">
        <f aca="false">G53/2</f>
        <v>89.6663493422071</v>
      </c>
    </row>
    <row r="66" customFormat="false" ht="12.75" hidden="false" customHeight="false" outlineLevel="0" collapsed="false">
      <c r="C66" s="2" t="s">
        <v>41</v>
      </c>
      <c r="F66" s="15" t="n">
        <f aca="false">F54/2</f>
        <v>120.235304736187</v>
      </c>
      <c r="G66" s="15" t="n">
        <f aca="false">G54/2</f>
        <v>95.8302913550025</v>
      </c>
    </row>
    <row r="67" customFormat="false" ht="12.75" hidden="false" customHeight="false" outlineLevel="0" collapsed="false">
      <c r="C67" s="2" t="s">
        <v>42</v>
      </c>
      <c r="F67" s="15" t="n">
        <f aca="false">F55/2</f>
        <v>123.235855618289</v>
      </c>
      <c r="G67" s="15" t="n">
        <f aca="false">G55/2</f>
        <v>98.2217991229428</v>
      </c>
    </row>
    <row r="68" customFormat="false" ht="12.75" hidden="false" customHeight="false" outlineLevel="0" collapsed="false">
      <c r="C68" s="2" t="s">
        <v>43</v>
      </c>
      <c r="F68" s="15" t="n">
        <f aca="false">F56/2</f>
        <v>120.235304736187</v>
      </c>
      <c r="G68" s="15" t="n">
        <f aca="false">G56/2</f>
        <v>95.8302913550025</v>
      </c>
    </row>
    <row r="69" customFormat="false" ht="12.75" hidden="false" customHeight="false" outlineLevel="0" collapsed="false">
      <c r="C69" s="2" t="s">
        <v>44</v>
      </c>
      <c r="F69" s="15" t="n">
        <f aca="false">F57/2</f>
        <v>127.982288289492</v>
      </c>
      <c r="G69" s="15" t="n">
        <f aca="false">G57/2</f>
        <v>102.004814658823</v>
      </c>
    </row>
    <row r="70" customFormat="false" ht="12.75" hidden="false" customHeight="false" outlineLevel="0" collapsed="false">
      <c r="C70" s="2" t="s">
        <v>45</v>
      </c>
      <c r="F70" s="15" t="n">
        <f aca="false">F58/2</f>
        <v>131.951988544987</v>
      </c>
      <c r="G70" s="15" t="n">
        <f aca="false">G58/2</f>
        <v>105.168756671619</v>
      </c>
    </row>
    <row r="71" customFormat="false" ht="12.75" hidden="false" customHeight="false" outlineLevel="0" collapsed="false">
      <c r="C71" s="2" t="s">
        <v>46</v>
      </c>
      <c r="F71" s="15" t="n">
        <f aca="false">F59/2</f>
        <v>123.235855618289</v>
      </c>
      <c r="G71" s="15" t="n">
        <f aca="false">G59/2</f>
        <v>98.2217991229428</v>
      </c>
    </row>
    <row r="72" customFormat="false" ht="12.75" hidden="false" customHeight="false" outlineLevel="0" collapsed="false">
      <c r="C72" s="2" t="s">
        <v>47</v>
      </c>
      <c r="F72" s="15" t="n">
        <f aca="false">F60/2</f>
        <v>127.982288289492</v>
      </c>
      <c r="G72" s="15" t="n">
        <f aca="false">G60/2</f>
        <v>102.004814658823</v>
      </c>
    </row>
    <row r="73" customFormat="false" ht="12.75" hidden="false" customHeight="false" outlineLevel="0" collapsed="false">
      <c r="C73" s="2"/>
      <c r="F73" s="15"/>
      <c r="G73" s="15"/>
    </row>
    <row r="74" customFormat="false" ht="12.75" hidden="false" customHeight="false" outlineLevel="0" collapsed="false">
      <c r="B74" s="16" t="s">
        <v>50</v>
      </c>
      <c r="F74" s="1"/>
    </row>
    <row r="75" customFormat="false" ht="12.75" hidden="false" customHeight="false" outlineLevel="0" collapsed="false">
      <c r="C75" s="2" t="s">
        <v>39</v>
      </c>
      <c r="F75" s="6" t="n">
        <f aca="false">F52/128</f>
        <v>1.0234375</v>
      </c>
      <c r="G75" s="6" t="n">
        <f aca="false">G52/128</f>
        <v>0.815703125</v>
      </c>
    </row>
    <row r="76" customFormat="false" ht="12.75" hidden="false" customHeight="false" outlineLevel="0" collapsed="false">
      <c r="C76" s="2" t="s">
        <v>40</v>
      </c>
      <c r="F76" s="6" t="n">
        <f aca="false">F53/128</f>
        <v>1.75783745627651</v>
      </c>
      <c r="G76" s="6" t="n">
        <f aca="false">G53/128</f>
        <v>1.40103670847199</v>
      </c>
    </row>
    <row r="77" customFormat="false" ht="12.75" hidden="false" customHeight="false" outlineLevel="0" collapsed="false">
      <c r="C77" s="2" t="s">
        <v>41</v>
      </c>
      <c r="F77" s="6" t="n">
        <f aca="false">F54/128</f>
        <v>1.87867663650293</v>
      </c>
      <c r="G77" s="6" t="n">
        <f aca="false">G54/128</f>
        <v>1.49734830242191</v>
      </c>
    </row>
    <row r="78" customFormat="false" ht="12.75" hidden="false" customHeight="false" outlineLevel="0" collapsed="false">
      <c r="C78" s="2" t="s">
        <v>42</v>
      </c>
      <c r="F78" s="6" t="n">
        <f aca="false">F55/128</f>
        <v>1.92556024403576</v>
      </c>
      <c r="G78" s="6" t="n">
        <f aca="false">G55/128</f>
        <v>1.53471561129598</v>
      </c>
    </row>
    <row r="79" customFormat="false" ht="12.75" hidden="false" customHeight="false" outlineLevel="0" collapsed="false">
      <c r="C79" s="2" t="s">
        <v>43</v>
      </c>
      <c r="F79" s="6" t="n">
        <f aca="false">F56/128</f>
        <v>1.87867663650293</v>
      </c>
      <c r="G79" s="6" t="n">
        <f aca="false">G56/128</f>
        <v>1.49734830242191</v>
      </c>
    </row>
    <row r="80" customFormat="false" ht="12.75" hidden="false" customHeight="false" outlineLevel="0" collapsed="false">
      <c r="C80" s="2" t="s">
        <v>44</v>
      </c>
      <c r="F80" s="6" t="n">
        <f aca="false">F57/128</f>
        <v>1.99972325452331</v>
      </c>
      <c r="G80" s="6" t="n">
        <f aca="false">G57/128</f>
        <v>1.59382522904412</v>
      </c>
    </row>
    <row r="81" customFormat="false" ht="12.75" hidden="false" customHeight="false" outlineLevel="0" collapsed="false">
      <c r="C81" s="2" t="s">
        <v>45</v>
      </c>
      <c r="F81" s="6" t="n">
        <f aca="false">F58/128</f>
        <v>2.06174982101542</v>
      </c>
      <c r="G81" s="6" t="n">
        <f aca="false">G58/128</f>
        <v>1.64326182299404</v>
      </c>
    </row>
    <row r="82" customFormat="false" ht="12.75" hidden="false" customHeight="false" outlineLevel="0" collapsed="false">
      <c r="C82" s="2" t="s">
        <v>46</v>
      </c>
      <c r="F82" s="6" t="n">
        <f aca="false">F59/128</f>
        <v>1.92556024403576</v>
      </c>
      <c r="G82" s="6" t="n">
        <f aca="false">G59/128</f>
        <v>1.53471561129598</v>
      </c>
    </row>
    <row r="83" customFormat="false" ht="12.75" hidden="false" customHeight="false" outlineLevel="0" collapsed="false">
      <c r="C83" s="2" t="s">
        <v>47</v>
      </c>
      <c r="D83" s="2"/>
      <c r="F83" s="6" t="n">
        <f aca="false">F60/128</f>
        <v>1.99972325452331</v>
      </c>
      <c r="G83" s="6" t="n">
        <f aca="false">G60/128</f>
        <v>1.59382522904412</v>
      </c>
    </row>
    <row r="84" customFormat="false" ht="12.75" hidden="false" customHeight="false" outlineLevel="0" collapsed="false">
      <c r="C84" s="2"/>
      <c r="D84" s="9"/>
      <c r="F84" s="13"/>
      <c r="G84" s="10"/>
    </row>
    <row r="85" customFormat="false" ht="12.75" hidden="false" customHeight="false" outlineLevel="0" collapsed="false">
      <c r="C85" s="2"/>
      <c r="D85" s="9"/>
      <c r="F85" s="13"/>
      <c r="G85" s="10"/>
    </row>
    <row r="87" customFormat="false" ht="12.75" hidden="false" customHeight="false" outlineLevel="0" collapsed="false">
      <c r="B87" s="3" t="s">
        <v>51</v>
      </c>
      <c r="C87" s="4"/>
      <c r="D87" s="4"/>
      <c r="E87" s="4"/>
      <c r="F87" s="5" t="s">
        <v>1</v>
      </c>
      <c r="G87" s="5" t="s">
        <v>2</v>
      </c>
    </row>
    <row r="88" customFormat="false" ht="12.75" hidden="false" customHeight="false" outlineLevel="0" collapsed="false">
      <c r="B88" s="8" t="s">
        <v>52</v>
      </c>
      <c r="C88" s="17"/>
      <c r="D88" s="17"/>
      <c r="E88" s="17"/>
      <c r="F88" s="18"/>
    </row>
    <row r="89" customFormat="false" ht="12.75" hidden="false" customHeight="false" outlineLevel="0" collapsed="false">
      <c r="C89" s="2" t="s">
        <v>53</v>
      </c>
      <c r="D89" s="9"/>
      <c r="F89" s="10" t="n">
        <v>1000</v>
      </c>
      <c r="G89" s="10" t="n">
        <v>1500</v>
      </c>
    </row>
    <row r="90" customFormat="false" ht="12.75" hidden="false" customHeight="false" outlineLevel="0" collapsed="false">
      <c r="C90" s="2" t="s">
        <v>54</v>
      </c>
      <c r="D90" s="9"/>
      <c r="F90" s="10" t="n">
        <v>200</v>
      </c>
      <c r="G90" s="10" t="n">
        <v>0</v>
      </c>
    </row>
    <row r="91" customFormat="false" ht="12.75" hidden="false" customHeight="false" outlineLevel="0" collapsed="false">
      <c r="C91" s="2"/>
      <c r="D91" s="9"/>
      <c r="F91" s="10"/>
      <c r="G91" s="10"/>
    </row>
    <row r="92" customFormat="false" ht="12.75" hidden="false" customHeight="false" outlineLevel="0" collapsed="false">
      <c r="B92" s="8" t="s">
        <v>12</v>
      </c>
      <c r="C92" s="2"/>
      <c r="D92" s="9"/>
      <c r="F92" s="10"/>
    </row>
    <row r="93" customFormat="false" ht="12.75" hidden="false" customHeight="false" outlineLevel="0" collapsed="false">
      <c r="C93" s="2" t="s">
        <v>55</v>
      </c>
      <c r="F93" s="10" t="n">
        <v>4000</v>
      </c>
      <c r="G93" s="10" t="n">
        <v>4200</v>
      </c>
    </row>
    <row r="94" customFormat="false" ht="12.75" hidden="false" customHeight="false" outlineLevel="0" collapsed="false">
      <c r="C94" s="2" t="s">
        <v>15</v>
      </c>
      <c r="F94" s="10" t="n">
        <v>3353.88</v>
      </c>
      <c r="G94" s="10" t="n">
        <v>2450</v>
      </c>
    </row>
    <row r="95" customFormat="false" ht="12.75" hidden="false" customHeight="false" outlineLevel="0" collapsed="false">
      <c r="C95" s="2" t="s">
        <v>16</v>
      </c>
      <c r="D95" s="9"/>
      <c r="F95" s="10" t="n">
        <v>398.01</v>
      </c>
      <c r="G95" s="10" t="n">
        <v>419.4</v>
      </c>
    </row>
    <row r="96" customFormat="false" ht="12.75" hidden="false" customHeight="false" outlineLevel="0" collapsed="false">
      <c r="C96" s="2" t="s">
        <v>17</v>
      </c>
      <c r="D96" s="9"/>
      <c r="F96" s="10" t="n">
        <v>350.67</v>
      </c>
      <c r="G96" s="10" t="n">
        <v>370.41</v>
      </c>
    </row>
    <row r="97" customFormat="false" ht="12.75" hidden="false" customHeight="false" outlineLevel="0" collapsed="false">
      <c r="C97" s="2" t="s">
        <v>18</v>
      </c>
      <c r="D97" s="9"/>
      <c r="F97" s="10" t="n">
        <v>339.63</v>
      </c>
      <c r="G97" s="10" t="n">
        <v>358.98</v>
      </c>
    </row>
    <row r="98" customFormat="false" ht="12.75" hidden="false" customHeight="false" outlineLevel="0" collapsed="false">
      <c r="C98" s="2" t="s">
        <v>19</v>
      </c>
      <c r="D98" s="9"/>
      <c r="F98" s="10" t="n">
        <v>325.06</v>
      </c>
      <c r="G98" s="10" t="n">
        <v>343.26</v>
      </c>
    </row>
    <row r="99" customFormat="false" ht="12.75" hidden="false" customHeight="false" outlineLevel="0" collapsed="false">
      <c r="C99" s="2" t="s">
        <v>56</v>
      </c>
      <c r="D99" s="2"/>
      <c r="F99" s="10" t="n">
        <v>325.06</v>
      </c>
      <c r="G99" s="10" t="n">
        <v>343.26</v>
      </c>
    </row>
    <row r="100" customFormat="false" ht="12.75" hidden="false" customHeight="false" outlineLevel="0" collapsed="false">
      <c r="C100" s="2"/>
      <c r="D100" s="2"/>
      <c r="F100" s="10"/>
      <c r="G100" s="10"/>
    </row>
    <row r="101" customFormat="false" ht="12.75" hidden="false" customHeight="false" outlineLevel="0" collapsed="false">
      <c r="B101" s="8" t="s">
        <v>22</v>
      </c>
      <c r="C101" s="2"/>
      <c r="F101" s="10"/>
    </row>
    <row r="102" customFormat="false" ht="12.75" hidden="false" customHeight="false" outlineLevel="0" collapsed="false">
      <c r="B102" s="8"/>
      <c r="C102" s="2" t="s">
        <v>23</v>
      </c>
      <c r="F102" s="10" t="n">
        <v>2662.95</v>
      </c>
    </row>
    <row r="103" customFormat="false" ht="12.75" hidden="false" customHeight="false" outlineLevel="0" collapsed="false">
      <c r="B103" s="8"/>
      <c r="C103" s="2" t="s">
        <v>24</v>
      </c>
      <c r="F103" s="10" t="n">
        <v>3476.68</v>
      </c>
    </row>
    <row r="104" customFormat="false" ht="12.75" hidden="false" customHeight="false" outlineLevel="0" collapsed="false">
      <c r="B104" s="8"/>
      <c r="C104" s="2" t="s">
        <v>57</v>
      </c>
      <c r="F104" s="10"/>
      <c r="G104" s="10" t="n">
        <v>159.75</v>
      </c>
    </row>
    <row r="105" customFormat="false" ht="12.75" hidden="false" customHeight="false" outlineLevel="0" collapsed="false">
      <c r="B105" s="8"/>
      <c r="C105" s="2" t="s">
        <v>58</v>
      </c>
      <c r="F105" s="10"/>
      <c r="G105" s="10" t="n">
        <v>257.08</v>
      </c>
    </row>
    <row r="106" customFormat="false" ht="12.75" hidden="false" customHeight="false" outlineLevel="0" collapsed="false">
      <c r="B106" s="8"/>
      <c r="C106" s="2" t="s">
        <v>59</v>
      </c>
      <c r="F106" s="10"/>
      <c r="G106" s="10" t="n">
        <v>319.5</v>
      </c>
    </row>
    <row r="107" customFormat="false" ht="12.75" hidden="false" customHeight="false" outlineLevel="0" collapsed="false">
      <c r="B107" s="8"/>
      <c r="C107" s="2" t="s">
        <v>60</v>
      </c>
      <c r="F107" s="10"/>
      <c r="G107" s="10" t="n">
        <v>514.16</v>
      </c>
    </row>
    <row r="108" customFormat="false" ht="12.75" hidden="false" customHeight="false" outlineLevel="0" collapsed="false">
      <c r="B108" s="8"/>
      <c r="C108" s="2" t="s">
        <v>61</v>
      </c>
      <c r="F108" s="10"/>
      <c r="G108" s="10" t="n">
        <v>134.16</v>
      </c>
    </row>
    <row r="109" customFormat="false" ht="12.75" hidden="false" customHeight="false" outlineLevel="0" collapsed="false">
      <c r="B109" s="8"/>
      <c r="C109" s="2" t="s">
        <v>62</v>
      </c>
      <c r="F109" s="10"/>
      <c r="G109" s="10" t="n">
        <v>199.75</v>
      </c>
    </row>
    <row r="110" customFormat="false" ht="12.75" hidden="false" customHeight="false" outlineLevel="0" collapsed="false">
      <c r="B110" s="8"/>
      <c r="C110" s="2" t="s">
        <v>25</v>
      </c>
      <c r="D110" s="2"/>
      <c r="F110" s="12" t="n">
        <v>457.35</v>
      </c>
      <c r="G110" s="10" t="n">
        <v>100</v>
      </c>
    </row>
    <row r="111" customFormat="false" ht="12.75" hidden="false" customHeight="false" outlineLevel="0" collapsed="false">
      <c r="B111" s="8"/>
      <c r="C111" s="2"/>
      <c r="D111" s="2"/>
      <c r="F111" s="10"/>
    </row>
    <row r="112" customFormat="false" ht="12.75" hidden="false" customHeight="false" outlineLevel="0" collapsed="false">
      <c r="B112" s="8" t="s">
        <v>63</v>
      </c>
      <c r="C112" s="2"/>
      <c r="D112" s="9"/>
      <c r="F112" s="10"/>
    </row>
    <row r="113" customFormat="false" ht="12.75" hidden="false" customHeight="false" outlineLevel="0" collapsed="false">
      <c r="C113" s="2" t="s">
        <v>27</v>
      </c>
      <c r="D113" s="9"/>
      <c r="F113" s="10" t="n">
        <v>82</v>
      </c>
      <c r="G113" s="10" t="n">
        <v>78.05</v>
      </c>
    </row>
    <row r="114" customFormat="false" ht="12.75" hidden="false" customHeight="false" outlineLevel="0" collapsed="false">
      <c r="C114" s="2" t="s">
        <v>28</v>
      </c>
      <c r="D114" s="9"/>
      <c r="F114" s="13" t="n">
        <f aca="false">G114*$F$113/$G$113</f>
        <v>178.603459320948</v>
      </c>
      <c r="G114" s="10" t="n">
        <v>170</v>
      </c>
    </row>
    <row r="115" customFormat="false" ht="12.75" hidden="false" customHeight="false" outlineLevel="0" collapsed="false">
      <c r="C115" s="2" t="s">
        <v>29</v>
      </c>
      <c r="D115" s="9"/>
      <c r="F115" s="13" t="n">
        <f aca="false">G115*$F$113/$G$113</f>
        <v>189.109545163357</v>
      </c>
      <c r="G115" s="10" t="n">
        <v>180</v>
      </c>
    </row>
    <row r="116" customFormat="false" ht="12.75" hidden="false" customHeight="false" outlineLevel="0" collapsed="false">
      <c r="C116" s="2" t="s">
        <v>30</v>
      </c>
      <c r="D116" s="9"/>
      <c r="F116" s="13" t="n">
        <f aca="false">G116*$F$113/$G$113</f>
        <v>193.31197950032</v>
      </c>
      <c r="G116" s="10" t="n">
        <v>184</v>
      </c>
    </row>
    <row r="117" customFormat="false" ht="12.75" hidden="false" customHeight="false" outlineLevel="0" collapsed="false">
      <c r="C117" s="2" t="s">
        <v>31</v>
      </c>
      <c r="D117" s="9"/>
      <c r="F117" s="13" t="n">
        <f aca="false">G117*$F$113/$G$113</f>
        <v>189.109545163357</v>
      </c>
      <c r="G117" s="10" t="n">
        <v>180</v>
      </c>
    </row>
    <row r="118" customFormat="false" ht="12.75" hidden="false" customHeight="false" outlineLevel="0" collapsed="false">
      <c r="C118" s="2" t="s">
        <v>32</v>
      </c>
      <c r="D118" s="9"/>
      <c r="F118" s="13" t="n">
        <f aca="false">G118*$F$113/$G$113</f>
        <v>199.615631005766</v>
      </c>
      <c r="G118" s="10" t="n">
        <v>190</v>
      </c>
    </row>
    <row r="119" customFormat="false" ht="12.75" hidden="false" customHeight="false" outlineLevel="0" collapsed="false">
      <c r="C119" s="2" t="s">
        <v>33</v>
      </c>
      <c r="D119" s="9"/>
      <c r="F119" s="13" t="n">
        <f aca="false">G119*$F$113/$G$113</f>
        <v>203.818065342729</v>
      </c>
      <c r="G119" s="10" t="n">
        <v>194</v>
      </c>
    </row>
    <row r="120" customFormat="false" ht="12.75" hidden="false" customHeight="false" outlineLevel="0" collapsed="false">
      <c r="C120" s="2" t="s">
        <v>34</v>
      </c>
      <c r="D120" s="9"/>
      <c r="F120" s="13" t="n">
        <f aca="false">G120*$F$113/$G$113</f>
        <v>193.31197950032</v>
      </c>
      <c r="G120" s="10" t="n">
        <v>184</v>
      </c>
    </row>
    <row r="121" customFormat="false" ht="12.75" hidden="false" customHeight="false" outlineLevel="0" collapsed="false">
      <c r="C121" s="2" t="s">
        <v>35</v>
      </c>
      <c r="D121" s="9"/>
      <c r="F121" s="13" t="n">
        <f aca="false">G121*$F$113/$G$113</f>
        <v>199.615631005766</v>
      </c>
      <c r="G121" s="10" t="n">
        <v>190</v>
      </c>
    </row>
    <row r="122" customFormat="false" ht="12.75" hidden="false" customHeight="false" outlineLevel="0" collapsed="false">
      <c r="C122" s="2"/>
      <c r="D122" s="9"/>
      <c r="F122" s="13"/>
      <c r="G122" s="10"/>
    </row>
    <row r="123" customFormat="false" ht="12.75" hidden="false" customHeight="false" outlineLevel="0" collapsed="false">
      <c r="B123" s="8" t="s">
        <v>64</v>
      </c>
      <c r="C123" s="2"/>
      <c r="D123" s="9"/>
      <c r="F123" s="10"/>
    </row>
    <row r="124" customFormat="false" ht="12.75" hidden="false" customHeight="false" outlineLevel="0" collapsed="false">
      <c r="B124" s="8"/>
      <c r="C124" s="2" t="s">
        <v>27</v>
      </c>
      <c r="D124" s="9"/>
      <c r="F124" s="10" t="n">
        <v>0</v>
      </c>
      <c r="G124" s="10" t="n">
        <v>0</v>
      </c>
    </row>
    <row r="125" customFormat="false" ht="12.75" hidden="false" customHeight="false" outlineLevel="0" collapsed="false">
      <c r="C125" s="2" t="s">
        <v>28</v>
      </c>
      <c r="D125" s="9"/>
      <c r="F125" s="13" t="n">
        <f aca="false">G125*$F$113/$G$113</f>
        <v>463.318385650224</v>
      </c>
      <c r="G125" s="10" t="n">
        <v>441</v>
      </c>
    </row>
    <row r="126" customFormat="false" ht="12.75" hidden="false" customHeight="false" outlineLevel="0" collapsed="false">
      <c r="C126" s="2" t="s">
        <v>29</v>
      </c>
      <c r="D126" s="9"/>
      <c r="F126" s="13" t="n">
        <f aca="false">G126*$F$113/$G$113</f>
        <v>578.88532991672</v>
      </c>
      <c r="G126" s="10" t="n">
        <v>551</v>
      </c>
    </row>
    <row r="127" customFormat="false" ht="12.75" hidden="false" customHeight="false" outlineLevel="0" collapsed="false">
      <c r="C127" s="2" t="s">
        <v>30</v>
      </c>
      <c r="D127" s="9"/>
      <c r="F127" s="13" t="n">
        <f aca="false">G127*$F$113/$G$113</f>
        <v>617.757847533632</v>
      </c>
      <c r="G127" s="10" t="n">
        <v>588</v>
      </c>
    </row>
    <row r="128" customFormat="false" ht="12.75" hidden="false" customHeight="false" outlineLevel="0" collapsed="false">
      <c r="C128" s="2" t="s">
        <v>31</v>
      </c>
      <c r="D128" s="9"/>
      <c r="F128" s="13" t="n">
        <f aca="false">G128*$F$113/$G$113</f>
        <v>578.88532991672</v>
      </c>
      <c r="G128" s="10" t="n">
        <v>551</v>
      </c>
    </row>
    <row r="129" customFormat="false" ht="12.75" hidden="false" customHeight="false" outlineLevel="0" collapsed="false">
      <c r="C129" s="2" t="s">
        <v>32</v>
      </c>
      <c r="D129" s="9"/>
      <c r="F129" s="13" t="n">
        <f aca="false">G129*$F$113/$G$113</f>
        <v>695.502882767457</v>
      </c>
      <c r="G129" s="10" t="n">
        <v>662</v>
      </c>
    </row>
    <row r="130" customFormat="false" ht="12.75" hidden="false" customHeight="false" outlineLevel="0" collapsed="false">
      <c r="C130" s="2" t="s">
        <v>33</v>
      </c>
      <c r="D130" s="9"/>
      <c r="F130" s="13" t="n">
        <f aca="false">G130*$F$113/$G$113</f>
        <v>811.069827033953</v>
      </c>
      <c r="G130" s="10" t="n">
        <v>772</v>
      </c>
    </row>
    <row r="131" customFormat="false" ht="12.75" hidden="false" customHeight="false" outlineLevel="0" collapsed="false">
      <c r="C131" s="2" t="s">
        <v>34</v>
      </c>
      <c r="D131" s="9"/>
      <c r="F131" s="13" t="n">
        <f aca="false">G131*$F$113/$G$113</f>
        <v>617.757847533632</v>
      </c>
      <c r="G131" s="10" t="n">
        <v>588</v>
      </c>
    </row>
    <row r="132" customFormat="false" ht="12.75" hidden="false" customHeight="false" outlineLevel="0" collapsed="false">
      <c r="C132" s="2" t="s">
        <v>35</v>
      </c>
      <c r="D132" s="9"/>
      <c r="F132" s="13" t="n">
        <f aca="false">G132*$F$113/$G$113</f>
        <v>695.502882767457</v>
      </c>
      <c r="G132" s="10" t="n">
        <v>662</v>
      </c>
    </row>
    <row r="133" customFormat="false" ht="12.75" hidden="false" customHeight="false" outlineLevel="0" collapsed="false">
      <c r="C133" s="2"/>
      <c r="D133" s="9"/>
      <c r="F133" s="13"/>
      <c r="G133" s="10"/>
    </row>
    <row r="134" customFormat="false" ht="12.75" hidden="false" customHeight="false" outlineLevel="0" collapsed="false">
      <c r="B134" s="8" t="s">
        <v>37</v>
      </c>
      <c r="D134" s="8"/>
      <c r="F134" s="13"/>
      <c r="G134" s="10"/>
    </row>
    <row r="135" customFormat="false" ht="12.75" hidden="false" customHeight="false" outlineLevel="0" collapsed="false">
      <c r="B135" s="8" t="s">
        <v>65</v>
      </c>
      <c r="C135" s="8"/>
      <c r="D135" s="8"/>
      <c r="F135" s="13"/>
      <c r="G135" s="10"/>
    </row>
    <row r="136" customFormat="false" ht="12.75" hidden="false" customHeight="false" outlineLevel="0" collapsed="false">
      <c r="C136" s="2" t="s">
        <v>39</v>
      </c>
      <c r="F136" s="14" t="n">
        <f aca="false">(F124/Calculs!$F$16/12+F113)</f>
        <v>82</v>
      </c>
      <c r="G136" s="14" t="n">
        <f aca="false">(G124/Calculs!$F$16/12+G113)</f>
        <v>78.05</v>
      </c>
    </row>
    <row r="137" customFormat="false" ht="12.75" hidden="false" customHeight="false" outlineLevel="0" collapsed="false">
      <c r="C137" s="2" t="s">
        <v>40</v>
      </c>
      <c r="F137" s="14" t="n">
        <f aca="false">(F125/Calculs!$F$16/12+F114)</f>
        <v>188.408472672927</v>
      </c>
      <c r="G137" s="14" t="n">
        <f aca="false">(G125/Calculs!$F$16/12+G114)</f>
        <v>179.332698684414</v>
      </c>
    </row>
    <row r="138" customFormat="false" ht="12.75" hidden="false" customHeight="false" outlineLevel="0" collapsed="false">
      <c r="C138" s="2" t="s">
        <v>41</v>
      </c>
      <c r="F138" s="14" t="n">
        <f aca="false">(F126/Calculs!$F$16/12+F115)</f>
        <v>201.360253455739</v>
      </c>
      <c r="G138" s="14" t="n">
        <f aca="false">(G126/Calculs!$F$16/12+G115)</f>
        <v>191.660582710005</v>
      </c>
    </row>
    <row r="139" customFormat="false" ht="12.75" hidden="false" customHeight="false" outlineLevel="0" collapsed="false">
      <c r="C139" s="2" t="s">
        <v>42</v>
      </c>
      <c r="F139" s="14" t="n">
        <f aca="false">(F127/Calculs!$F$16/12+F116)</f>
        <v>206.385330636292</v>
      </c>
      <c r="G139" s="14" t="n">
        <f aca="false">(G127/Calculs!$F$16/12+G116)</f>
        <v>196.443598245886</v>
      </c>
    </row>
    <row r="140" customFormat="false" ht="12.75" hidden="false" customHeight="false" outlineLevel="0" collapsed="false">
      <c r="C140" s="2" t="s">
        <v>43</v>
      </c>
      <c r="F140" s="14" t="n">
        <f aca="false">(F128/Calculs!$F$16/12+F117)</f>
        <v>201.360253455739</v>
      </c>
      <c r="G140" s="14" t="n">
        <f aca="false">(G128/Calculs!$F$16/12+G117)</f>
        <v>191.660582710005</v>
      </c>
    </row>
    <row r="141" customFormat="false" ht="12.75" hidden="false" customHeight="false" outlineLevel="0" collapsed="false">
      <c r="C141" s="2" t="s">
        <v>44</v>
      </c>
      <c r="F141" s="14" t="n">
        <f aca="false">(F129/Calculs!$F$16/12+F118)</f>
        <v>214.334267828918</v>
      </c>
      <c r="G141" s="14" t="n">
        <f aca="false">(G129/Calculs!$F$16/12+G118)</f>
        <v>204.009629317647</v>
      </c>
    </row>
    <row r="142" customFormat="false" ht="12.75" hidden="false" customHeight="false" outlineLevel="0" collapsed="false">
      <c r="C142" s="2" t="s">
        <v>45</v>
      </c>
      <c r="F142" s="14" t="n">
        <f aca="false">(F130/Calculs!$F$16/12+F119)</f>
        <v>220.982397106284</v>
      </c>
      <c r="G142" s="14" t="n">
        <f aca="false">(G130/Calculs!$F$16/12+G119)</f>
        <v>210.337513343238</v>
      </c>
    </row>
    <row r="143" customFormat="false" ht="12.75" hidden="false" customHeight="false" outlineLevel="0" collapsed="false">
      <c r="C143" s="2" t="s">
        <v>46</v>
      </c>
      <c r="F143" s="14" t="n">
        <f aca="false">(F131/Calculs!$F$16/12+F120)</f>
        <v>206.385330636292</v>
      </c>
      <c r="G143" s="14" t="n">
        <f aca="false">(G131/Calculs!$F$16/12+G120)</f>
        <v>196.443598245886</v>
      </c>
    </row>
    <row r="144" customFormat="false" ht="12.75" hidden="false" customHeight="false" outlineLevel="0" collapsed="false">
      <c r="C144" s="2" t="s">
        <v>47</v>
      </c>
      <c r="F144" s="14" t="n">
        <f aca="false">(F132/Calculs!$F$16/12+F121)</f>
        <v>214.334267828918</v>
      </c>
      <c r="G144" s="14" t="n">
        <f aca="false">(G132/Calculs!$F$16/12+G121)</f>
        <v>204.009629317647</v>
      </c>
    </row>
    <row r="145" customFormat="false" ht="12.75" hidden="false" customHeight="false" outlineLevel="0" collapsed="false">
      <c r="C145" s="2"/>
      <c r="D145" s="2"/>
      <c r="F145" s="13"/>
      <c r="G145" s="10"/>
    </row>
    <row r="146" customFormat="false" ht="12.75" hidden="false" customHeight="false" outlineLevel="0" collapsed="false">
      <c r="B146" s="8" t="s">
        <v>48</v>
      </c>
      <c r="F146" s="13"/>
      <c r="G146" s="10"/>
    </row>
    <row r="147" customFormat="false" ht="12.75" hidden="false" customHeight="false" outlineLevel="0" collapsed="false">
      <c r="B147" s="8" t="s">
        <v>49</v>
      </c>
      <c r="F147" s="1"/>
    </row>
    <row r="148" customFormat="false" ht="12.75" hidden="false" customHeight="false" outlineLevel="0" collapsed="false">
      <c r="C148" s="2" t="s">
        <v>39</v>
      </c>
      <c r="F148" s="15" t="n">
        <f aca="false">F136/2</f>
        <v>41</v>
      </c>
      <c r="G148" s="15" t="n">
        <f aca="false">G136/2</f>
        <v>39.025</v>
      </c>
    </row>
    <row r="149" customFormat="false" ht="12.75" hidden="false" customHeight="false" outlineLevel="0" collapsed="false">
      <c r="C149" s="2" t="s">
        <v>40</v>
      </c>
      <c r="F149" s="15" t="n">
        <f aca="false">F137/2</f>
        <v>94.2042363364636</v>
      </c>
      <c r="G149" s="15" t="n">
        <f aca="false">G137/2</f>
        <v>89.6663493422071</v>
      </c>
    </row>
    <row r="150" customFormat="false" ht="12.75" hidden="false" customHeight="false" outlineLevel="0" collapsed="false">
      <c r="C150" s="2" t="s">
        <v>41</v>
      </c>
      <c r="F150" s="15" t="n">
        <f aca="false">F138/2</f>
        <v>100.680126727869</v>
      </c>
      <c r="G150" s="15" t="n">
        <f aca="false">G138/2</f>
        <v>95.8302913550025</v>
      </c>
    </row>
    <row r="151" customFormat="false" ht="12.75" hidden="false" customHeight="false" outlineLevel="0" collapsed="false">
      <c r="C151" s="2" t="s">
        <v>42</v>
      </c>
      <c r="F151" s="15" t="n">
        <f aca="false">F139/2</f>
        <v>103.192665318146</v>
      </c>
      <c r="G151" s="15" t="n">
        <f aca="false">G139/2</f>
        <v>98.2217991229428</v>
      </c>
    </row>
    <row r="152" customFormat="false" ht="12.75" hidden="false" customHeight="false" outlineLevel="0" collapsed="false">
      <c r="C152" s="2" t="s">
        <v>43</v>
      </c>
      <c r="F152" s="15" t="n">
        <f aca="false">F140/2</f>
        <v>100.680126727869</v>
      </c>
      <c r="G152" s="15" t="n">
        <f aca="false">G140/2</f>
        <v>95.8302913550025</v>
      </c>
    </row>
    <row r="153" customFormat="false" ht="12.75" hidden="false" customHeight="false" outlineLevel="0" collapsed="false">
      <c r="C153" s="2" t="s">
        <v>44</v>
      </c>
      <c r="F153" s="15" t="n">
        <f aca="false">F141/2</f>
        <v>107.167133914459</v>
      </c>
      <c r="G153" s="15" t="n">
        <f aca="false">G141/2</f>
        <v>102.004814658823</v>
      </c>
    </row>
    <row r="154" customFormat="false" ht="12.75" hidden="false" customHeight="false" outlineLevel="0" collapsed="false">
      <c r="C154" s="2" t="s">
        <v>45</v>
      </c>
      <c r="F154" s="15" t="n">
        <f aca="false">F142/2</f>
        <v>110.491198553142</v>
      </c>
      <c r="G154" s="15" t="n">
        <f aca="false">G142/2</f>
        <v>105.168756671619</v>
      </c>
    </row>
    <row r="155" customFormat="false" ht="12.75" hidden="false" customHeight="false" outlineLevel="0" collapsed="false">
      <c r="C155" s="2" t="s">
        <v>46</v>
      </c>
      <c r="F155" s="15" t="n">
        <f aca="false">F143/2</f>
        <v>103.192665318146</v>
      </c>
      <c r="G155" s="15" t="n">
        <f aca="false">G143/2</f>
        <v>98.2217991229428</v>
      </c>
    </row>
    <row r="156" customFormat="false" ht="12.75" hidden="false" customHeight="false" outlineLevel="0" collapsed="false">
      <c r="C156" s="2" t="s">
        <v>47</v>
      </c>
      <c r="F156" s="15" t="n">
        <f aca="false">F144/2</f>
        <v>107.167133914459</v>
      </c>
      <c r="G156" s="15" t="n">
        <f aca="false">G144/2</f>
        <v>102.004814658823</v>
      </c>
    </row>
    <row r="157" customFormat="false" ht="12.75" hidden="false" customHeight="false" outlineLevel="0" collapsed="false">
      <c r="C157" s="2"/>
      <c r="F157" s="15"/>
      <c r="G157" s="15"/>
    </row>
    <row r="158" customFormat="false" ht="12.75" hidden="false" customHeight="false" outlineLevel="0" collapsed="false">
      <c r="B158" s="16" t="s">
        <v>50</v>
      </c>
      <c r="F158" s="1"/>
    </row>
    <row r="159" customFormat="false" ht="12.75" hidden="false" customHeight="false" outlineLevel="0" collapsed="false">
      <c r="C159" s="2" t="s">
        <v>39</v>
      </c>
      <c r="F159" s="6" t="n">
        <f aca="false">F136/128</f>
        <v>0.640625</v>
      </c>
      <c r="G159" s="6" t="n">
        <f aca="false">G136/128</f>
        <v>0.609765625</v>
      </c>
    </row>
    <row r="160" customFormat="false" ht="12.75" hidden="false" customHeight="false" outlineLevel="0" collapsed="false">
      <c r="C160" s="2" t="s">
        <v>40</v>
      </c>
      <c r="F160" s="6" t="n">
        <f aca="false">F137/128</f>
        <v>1.47194119275724</v>
      </c>
      <c r="G160" s="6" t="n">
        <f aca="false">G137/128</f>
        <v>1.40103670847199</v>
      </c>
    </row>
    <row r="161" customFormat="false" ht="12.75" hidden="false" customHeight="false" outlineLevel="0" collapsed="false">
      <c r="C161" s="2" t="s">
        <v>41</v>
      </c>
      <c r="F161" s="6" t="n">
        <f aca="false">F138/128</f>
        <v>1.57312698012296</v>
      </c>
      <c r="G161" s="6" t="n">
        <f aca="false">G138/128</f>
        <v>1.49734830242191</v>
      </c>
    </row>
    <row r="162" customFormat="false" ht="12.75" hidden="false" customHeight="false" outlineLevel="0" collapsed="false">
      <c r="C162" s="2" t="s">
        <v>42</v>
      </c>
      <c r="F162" s="6" t="n">
        <f aca="false">F139/128</f>
        <v>1.61238539559603</v>
      </c>
      <c r="G162" s="6" t="n">
        <f aca="false">G139/128</f>
        <v>1.53471561129598</v>
      </c>
    </row>
    <row r="163" customFormat="false" ht="12.75" hidden="false" customHeight="false" outlineLevel="0" collapsed="false">
      <c r="C163" s="2" t="s">
        <v>43</v>
      </c>
      <c r="F163" s="6" t="n">
        <f aca="false">F140/128</f>
        <v>1.57312698012296</v>
      </c>
      <c r="G163" s="6" t="n">
        <f aca="false">G140/128</f>
        <v>1.49734830242191</v>
      </c>
    </row>
    <row r="164" customFormat="false" ht="12.75" hidden="false" customHeight="false" outlineLevel="0" collapsed="false">
      <c r="C164" s="2" t="s">
        <v>44</v>
      </c>
      <c r="F164" s="6" t="n">
        <f aca="false">F141/128</f>
        <v>1.67448646741342</v>
      </c>
      <c r="G164" s="6" t="n">
        <f aca="false">G141/128</f>
        <v>1.59382522904412</v>
      </c>
    </row>
    <row r="165" customFormat="false" ht="12.75" hidden="false" customHeight="false" outlineLevel="0" collapsed="false">
      <c r="C165" s="2" t="s">
        <v>45</v>
      </c>
      <c r="F165" s="6" t="n">
        <f aca="false">F142/128</f>
        <v>1.72642497739285</v>
      </c>
      <c r="G165" s="6" t="n">
        <f aca="false">G142/128</f>
        <v>1.64326182299404</v>
      </c>
    </row>
    <row r="166" customFormat="false" ht="12.75" hidden="false" customHeight="false" outlineLevel="0" collapsed="false">
      <c r="C166" s="2" t="s">
        <v>46</v>
      </c>
      <c r="F166" s="6" t="n">
        <f aca="false">F143/128</f>
        <v>1.61238539559603</v>
      </c>
      <c r="G166" s="6" t="n">
        <f aca="false">G143/128</f>
        <v>1.53471561129598</v>
      </c>
    </row>
    <row r="167" customFormat="false" ht="12.75" hidden="false" customHeight="false" outlineLevel="0" collapsed="false">
      <c r="C167" s="2" t="s">
        <v>47</v>
      </c>
      <c r="D167" s="2"/>
      <c r="F167" s="6" t="n">
        <f aca="false">F144/128</f>
        <v>1.67448646741342</v>
      </c>
      <c r="G167" s="6" t="n">
        <f aca="false">G144/128</f>
        <v>1.59382522904412</v>
      </c>
    </row>
    <row r="168" customFormat="false" ht="12.75" hidden="false" customHeight="false" outlineLevel="0" collapsed="false">
      <c r="C168" s="2"/>
      <c r="F168" s="15"/>
    </row>
    <row r="169" customFormat="false" ht="12.75" hidden="false" customHeight="false" outlineLevel="0" collapsed="false">
      <c r="B169" s="3" t="s">
        <v>66</v>
      </c>
      <c r="C169" s="4"/>
      <c r="D169" s="4"/>
      <c r="E169" s="4"/>
      <c r="F169" s="5" t="s">
        <v>1</v>
      </c>
      <c r="G169" s="5" t="s">
        <v>2</v>
      </c>
    </row>
    <row r="170" customFormat="false" ht="12.75" hidden="false" customHeight="false" outlineLevel="0" collapsed="false">
      <c r="C170" s="2" t="s">
        <v>67</v>
      </c>
      <c r="F170" s="10" t="n">
        <v>1641</v>
      </c>
      <c r="G170" s="10" t="n">
        <f aca="false">1105*2</f>
        <v>2210</v>
      </c>
    </row>
    <row r="171" customFormat="false" ht="12.75" hidden="false" customHeight="false" outlineLevel="0" collapsed="false">
      <c r="C171" s="2" t="s">
        <v>68</v>
      </c>
      <c r="D171" s="9"/>
      <c r="F171" s="10" t="n">
        <v>185.5</v>
      </c>
      <c r="G171" s="10" t="n">
        <f aca="false">118.33*2</f>
        <v>236.66</v>
      </c>
    </row>
    <row r="173" customFormat="false" ht="12.75" hidden="false" customHeight="false" outlineLevel="0" collapsed="false">
      <c r="G173" s="19"/>
    </row>
    <row r="175" customFormat="false" ht="12.75" hidden="false" customHeight="false" outlineLevel="0" collapsed="false">
      <c r="G1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6" min="6" style="1" width="23.85"/>
    <col collapsed="false" customWidth="true" hidden="false" outlineLevel="0" max="7" min="7" style="20" width="11.28"/>
    <col collapsed="false" customWidth="true" hidden="false" outlineLevel="0" max="8" min="8" style="1" width="3.28"/>
    <col collapsed="false" customWidth="false" hidden="false" outlineLevel="0" max="257" min="9" style="1" width="11.42"/>
  </cols>
  <sheetData>
    <row r="2" customFormat="false" ht="12.75" hidden="false" customHeight="false" outlineLevel="0" collapsed="false">
      <c r="B2" s="3" t="s">
        <v>69</v>
      </c>
      <c r="C2" s="4"/>
      <c r="D2" s="4"/>
      <c r="E2" s="4"/>
      <c r="F2" s="21"/>
      <c r="G2" s="3"/>
    </row>
    <row r="3" customFormat="false" ht="12.75" hidden="false" customHeight="false" outlineLevel="0" collapsed="false">
      <c r="C3" s="2" t="s">
        <v>69</v>
      </c>
      <c r="G3" s="8" t="n">
        <v>2</v>
      </c>
    </row>
    <row r="5" customFormat="false" ht="12.75" hidden="false" customHeight="false" outlineLevel="0" collapsed="false">
      <c r="B5" s="3" t="s">
        <v>70</v>
      </c>
      <c r="C5" s="4"/>
      <c r="D5" s="4"/>
      <c r="E5" s="4"/>
      <c r="F5" s="21"/>
      <c r="G5" s="3"/>
    </row>
    <row r="6" customFormat="false" ht="12.75" hidden="false" customHeight="false" outlineLevel="0" collapsed="false">
      <c r="B6" s="22"/>
      <c r="C6" s="2" t="s">
        <v>70</v>
      </c>
      <c r="D6" s="17"/>
      <c r="E6" s="17"/>
      <c r="F6" s="18"/>
      <c r="G6" s="8" t="n">
        <v>2</v>
      </c>
    </row>
    <row r="8" customFormat="false" ht="12.75" hidden="false" customHeight="false" outlineLevel="0" collapsed="false">
      <c r="B8" s="3" t="s">
        <v>71</v>
      </c>
      <c r="C8" s="4"/>
      <c r="D8" s="4"/>
      <c r="E8" s="4"/>
      <c r="F8" s="21"/>
      <c r="G8" s="3"/>
    </row>
    <row r="9" customFormat="false" ht="12.75" hidden="false" customHeight="false" outlineLevel="0" collapsed="false">
      <c r="B9" s="2"/>
      <c r="C9" s="2" t="s">
        <v>72</v>
      </c>
      <c r="F9" s="2"/>
      <c r="G9" s="23" t="n">
        <v>20000</v>
      </c>
    </row>
    <row r="10" customFormat="false" ht="12.75" hidden="false" customHeight="false" outlineLevel="0" collapsed="false">
      <c r="B10" s="2"/>
      <c r="C10" s="2" t="s">
        <v>73</v>
      </c>
      <c r="F10" s="23" t="n">
        <v>2</v>
      </c>
    </row>
    <row r="11" customFormat="false" ht="12.75" hidden="false" customHeight="false" outlineLevel="0" collapsed="false">
      <c r="B11" s="2"/>
      <c r="C11" s="2" t="s">
        <v>74</v>
      </c>
      <c r="F11" s="2"/>
      <c r="G11" s="24" t="n">
        <v>1</v>
      </c>
    </row>
    <row r="12" customFormat="false" ht="12.75" hidden="false" customHeight="false" outlineLevel="0" collapsed="false">
      <c r="C12" s="2" t="s">
        <v>75</v>
      </c>
      <c r="G12" s="8" t="n">
        <v>2</v>
      </c>
    </row>
    <row r="13" customFormat="false" ht="12.75" hidden="false" customHeight="false" outlineLevel="0" collapsed="false">
      <c r="C13" s="2" t="s">
        <v>76</v>
      </c>
      <c r="G13" s="25" t="n">
        <v>2</v>
      </c>
    </row>
    <row r="15" customFormat="false" ht="12.75" hidden="false" customHeight="false" outlineLevel="0" collapsed="false">
      <c r="B15" s="3" t="s">
        <v>77</v>
      </c>
      <c r="C15" s="4"/>
      <c r="D15" s="4"/>
      <c r="E15" s="4"/>
      <c r="F15" s="21"/>
      <c r="G15" s="3"/>
    </row>
    <row r="16" customFormat="false" ht="12.75" hidden="false" customHeight="false" outlineLevel="0" collapsed="false">
      <c r="B16" s="22"/>
      <c r="C16" s="2" t="s">
        <v>78</v>
      </c>
      <c r="D16" s="17"/>
      <c r="E16" s="17"/>
      <c r="F16" s="26"/>
      <c r="G16" s="27" t="n">
        <v>0.25</v>
      </c>
    </row>
    <row r="17" customFormat="false" ht="12.75" hidden="false" customHeight="false" outlineLevel="0" collapsed="false">
      <c r="C17" s="2" t="s">
        <v>79</v>
      </c>
      <c r="D17" s="2"/>
      <c r="E17" s="2"/>
      <c r="G17" s="27" t="n">
        <v>0.15</v>
      </c>
    </row>
    <row r="18" customFormat="false" ht="12.75" hidden="false" customHeight="false" outlineLevel="0" collapsed="false">
      <c r="C18" s="2" t="s">
        <v>80</v>
      </c>
      <c r="D18" s="2"/>
      <c r="E18" s="2"/>
      <c r="G18" s="27" t="n">
        <v>0.1</v>
      </c>
    </row>
    <row r="20" customFormat="false" ht="12.75" hidden="false" customHeight="false" outlineLevel="0" collapsed="false">
      <c r="B20" s="3" t="s">
        <v>0</v>
      </c>
      <c r="C20" s="4"/>
      <c r="D20" s="4"/>
      <c r="E20" s="4"/>
      <c r="F20" s="21"/>
      <c r="G20" s="3"/>
    </row>
    <row r="21" customFormat="false" ht="12.75" hidden="false" customHeight="false" outlineLevel="0" collapsed="false">
      <c r="C21" s="2" t="s">
        <v>81</v>
      </c>
      <c r="F21" s="15"/>
      <c r="G21" s="23" t="n">
        <v>3</v>
      </c>
    </row>
    <row r="22" customFormat="false" ht="12.75" hidden="false" customHeight="false" outlineLevel="0" collapsed="false">
      <c r="C22" s="2" t="s">
        <v>82</v>
      </c>
      <c r="F22" s="15"/>
      <c r="G22" s="23" t="n">
        <f aca="false">G21</f>
        <v>3</v>
      </c>
    </row>
    <row r="23" customFormat="false" ht="12.75" hidden="false" customHeight="false" outlineLevel="0" collapsed="false">
      <c r="C23" s="2" t="s">
        <v>83</v>
      </c>
      <c r="G23" s="28" t="n">
        <v>0.14</v>
      </c>
    </row>
    <row r="24" customFormat="false" ht="12.75" hidden="false" customHeight="false" outlineLevel="0" collapsed="false">
      <c r="C24" s="2" t="s">
        <v>84</v>
      </c>
      <c r="F24" s="29"/>
      <c r="G24" s="27" t="n">
        <v>0.05</v>
      </c>
    </row>
    <row r="25" customFormat="false" ht="12.75" hidden="false" customHeight="false" outlineLevel="0" collapsed="false">
      <c r="C25" s="2"/>
      <c r="F25" s="29"/>
      <c r="G25" s="27"/>
    </row>
    <row r="26" customFormat="false" ht="12.75" hidden="false" customHeight="false" outlineLevel="0" collapsed="false">
      <c r="B26" s="3" t="s">
        <v>85</v>
      </c>
      <c r="C26" s="4"/>
      <c r="D26" s="4"/>
      <c r="E26" s="4"/>
      <c r="F26" s="21"/>
      <c r="G26" s="3"/>
    </row>
    <row r="27" customFormat="false" ht="12.75" hidden="false" customHeight="false" outlineLevel="0" collapsed="false">
      <c r="B27" s="8" t="s">
        <v>11</v>
      </c>
      <c r="C27" s="2"/>
      <c r="F27" s="29"/>
      <c r="G27" s="27"/>
    </row>
    <row r="28" customFormat="false" ht="12.75" hidden="false" customHeight="false" outlineLevel="0" collapsed="false">
      <c r="C28" s="2" t="s">
        <v>86</v>
      </c>
      <c r="D28" s="9"/>
      <c r="G28" s="30" t="n">
        <v>34000</v>
      </c>
    </row>
    <row r="29" customFormat="false" ht="12.75" hidden="false" customHeight="false" outlineLevel="0" collapsed="false">
      <c r="C29" s="2" t="s">
        <v>87</v>
      </c>
      <c r="D29" s="9"/>
      <c r="G29" s="30" t="n">
        <v>10</v>
      </c>
    </row>
    <row r="30" customFormat="false" ht="12.75" hidden="false" customHeight="false" outlineLevel="0" collapsed="false">
      <c r="C30" s="2"/>
      <c r="D30" s="9"/>
      <c r="G30" s="30"/>
    </row>
    <row r="31" customFormat="false" ht="12.75" hidden="false" customHeight="false" outlineLevel="0" collapsed="false">
      <c r="B31" s="8" t="s">
        <v>88</v>
      </c>
    </row>
    <row r="32" customFormat="false" ht="12.75" hidden="false" customHeight="false" outlineLevel="0" collapsed="false">
      <c r="C32" s="2" t="s">
        <v>89</v>
      </c>
      <c r="F32" s="10"/>
      <c r="G32" s="30" t="n">
        <v>5</v>
      </c>
    </row>
    <row r="33" customFormat="false" ht="12.75" hidden="false" customHeight="false" outlineLevel="0" collapsed="false">
      <c r="C33" s="2" t="s">
        <v>90</v>
      </c>
      <c r="F33" s="10"/>
      <c r="G33" s="30" t="n">
        <v>4</v>
      </c>
    </row>
    <row r="34" customFormat="false" ht="12.75" hidden="false" customHeight="false" outlineLevel="0" collapsed="false">
      <c r="C34" s="2"/>
      <c r="G34" s="23"/>
    </row>
    <row r="35" customFormat="false" ht="12.75" hidden="false" customHeight="false" outlineLevel="0" collapsed="false">
      <c r="B35" s="8" t="s">
        <v>91</v>
      </c>
      <c r="C35" s="2"/>
      <c r="F35" s="29"/>
      <c r="G35" s="27"/>
    </row>
    <row r="36" customFormat="false" ht="12.75" hidden="false" customHeight="false" outlineLevel="0" collapsed="false">
      <c r="C36" s="2" t="s">
        <v>92</v>
      </c>
      <c r="D36" s="9"/>
      <c r="E36" s="31"/>
      <c r="F36" s="10"/>
      <c r="G36" s="23" t="n">
        <f aca="false">G32</f>
        <v>5</v>
      </c>
    </row>
    <row r="37" customFormat="false" ht="12.75" hidden="false" customHeight="false" outlineLevel="0" collapsed="false">
      <c r="C37" s="2" t="s">
        <v>93</v>
      </c>
      <c r="D37" s="9"/>
      <c r="E37" s="31"/>
      <c r="F37" s="10"/>
      <c r="G37" s="8" t="n">
        <v>3</v>
      </c>
    </row>
    <row r="38" customFormat="false" ht="12.75" hidden="false" customHeight="false" outlineLevel="0" collapsed="false">
      <c r="C38" s="2"/>
      <c r="D38" s="9"/>
      <c r="F38" s="10"/>
      <c r="G38" s="8"/>
    </row>
    <row r="39" customFormat="false" ht="12.75" hidden="false" customHeight="false" outlineLevel="0" collapsed="false">
      <c r="B39" s="8" t="s">
        <v>66</v>
      </c>
      <c r="C39" s="2"/>
      <c r="F39" s="29"/>
      <c r="G39" s="27"/>
    </row>
    <row r="40" customFormat="false" ht="12.75" hidden="false" customHeight="false" outlineLevel="0" collapsed="false">
      <c r="B40" s="2"/>
      <c r="C40" s="2" t="s">
        <v>94</v>
      </c>
      <c r="D40" s="31"/>
      <c r="E40" s="31"/>
      <c r="F40" s="32"/>
      <c r="G40" s="33" t="n">
        <v>0.75</v>
      </c>
    </row>
    <row r="41" customFormat="false" ht="12.75" hidden="false" customHeight="false" outlineLevel="0" collapsed="false">
      <c r="B41" s="2"/>
      <c r="C41" s="2" t="s">
        <v>81</v>
      </c>
      <c r="G41" s="34" t="n">
        <f aca="false">G36</f>
        <v>5</v>
      </c>
    </row>
    <row r="42" customFormat="false" ht="12.75" hidden="false" customHeight="false" outlineLevel="0" collapsed="false">
      <c r="C42" s="2"/>
      <c r="D42" s="9"/>
      <c r="F42" s="10"/>
      <c r="G42" s="8"/>
    </row>
    <row r="43" customFormat="false" ht="12.75" hidden="false" customHeight="false" outlineLevel="0" collapsed="false">
      <c r="B43" s="8" t="s">
        <v>95</v>
      </c>
      <c r="C43" s="2"/>
      <c r="D43" s="9"/>
      <c r="F43" s="10"/>
      <c r="G43" s="8"/>
    </row>
    <row r="44" customFormat="false" ht="14.25" hidden="false" customHeight="true" outlineLevel="0" collapsed="false">
      <c r="B44" s="8"/>
      <c r="C44" s="2" t="s">
        <v>96</v>
      </c>
      <c r="F44" s="10"/>
      <c r="G44" s="30" t="n">
        <v>30000</v>
      </c>
    </row>
    <row r="45" customFormat="false" ht="14.25" hidden="false" customHeight="true" outlineLevel="0" collapsed="false">
      <c r="B45" s="8"/>
      <c r="C45" s="2" t="s">
        <v>97</v>
      </c>
      <c r="F45" s="10"/>
      <c r="G45" s="30" t="n">
        <v>10</v>
      </c>
    </row>
    <row r="46" customFormat="false" ht="14.25" hidden="false" customHeight="true" outlineLevel="0" collapsed="false">
      <c r="B46" s="8"/>
      <c r="C46" s="2" t="s">
        <v>98</v>
      </c>
      <c r="F46" s="10"/>
      <c r="G46" s="30" t="n">
        <v>10000</v>
      </c>
    </row>
    <row r="47" customFormat="false" ht="12.75" hidden="false" customHeight="false" outlineLevel="0" collapsed="false">
      <c r="C47" s="2"/>
      <c r="D47" s="9"/>
      <c r="F47" s="10"/>
      <c r="G47" s="8"/>
    </row>
    <row r="48" customFormat="false" ht="12.75" hidden="false" customHeight="false" outlineLevel="0" collapsed="false">
      <c r="B48" s="8" t="s">
        <v>99</v>
      </c>
      <c r="C48" s="2"/>
      <c r="F48" s="29"/>
      <c r="G48" s="27"/>
    </row>
    <row r="49" customFormat="false" ht="12.75" hidden="false" customHeight="false" outlineLevel="0" collapsed="false">
      <c r="B49" s="8"/>
      <c r="C49" s="2" t="s">
        <v>100</v>
      </c>
      <c r="F49" s="10"/>
      <c r="G49" s="30" t="n">
        <v>2</v>
      </c>
    </row>
    <row r="50" customFormat="false" ht="14.25" hidden="false" customHeight="true" outlineLevel="0" collapsed="false">
      <c r="B50" s="8"/>
      <c r="C50" s="2" t="s">
        <v>101</v>
      </c>
      <c r="F50" s="10"/>
      <c r="G50" s="30" t="n">
        <v>5</v>
      </c>
    </row>
    <row r="51" customFormat="false" ht="12.75" hidden="false" customHeight="false" outlineLevel="0" collapsed="false">
      <c r="C51" s="35"/>
    </row>
    <row r="52" customFormat="false" ht="12.75" hidden="false" customHeight="false" outlineLevel="0" collapsed="false">
      <c r="B52" s="8" t="s">
        <v>102</v>
      </c>
      <c r="C52" s="17"/>
      <c r="D52" s="17"/>
      <c r="E52" s="17"/>
      <c r="F52" s="18"/>
    </row>
    <row r="53" customFormat="false" ht="12.75" hidden="false" customHeight="false" outlineLevel="0" collapsed="false">
      <c r="B53" s="2"/>
      <c r="C53" s="2" t="s">
        <v>103</v>
      </c>
      <c r="D53" s="9"/>
      <c r="F53" s="10"/>
      <c r="G53" s="30" t="n">
        <v>3</v>
      </c>
    </row>
    <row r="55" customFormat="false" ht="12.75" hidden="false" customHeight="false" outlineLevel="0" collapsed="false">
      <c r="B55" s="3" t="s">
        <v>104</v>
      </c>
      <c r="C55" s="4"/>
      <c r="D55" s="4"/>
      <c r="E55" s="4"/>
      <c r="F55" s="21"/>
      <c r="G55" s="3"/>
    </row>
    <row r="56" customFormat="false" ht="12.75" hidden="false" customHeight="false" outlineLevel="0" collapsed="false">
      <c r="B56" s="22"/>
      <c r="C56" s="2" t="s">
        <v>105</v>
      </c>
      <c r="D56" s="2"/>
      <c r="F56" s="2"/>
      <c r="G56" s="23" t="n">
        <f aca="false">G58*G57</f>
        <v>20000</v>
      </c>
    </row>
    <row r="57" customFormat="false" ht="12.75" hidden="false" customHeight="false" outlineLevel="0" collapsed="false">
      <c r="B57" s="22"/>
      <c r="C57" s="2" t="s">
        <v>106</v>
      </c>
      <c r="D57" s="2"/>
      <c r="F57" s="2"/>
      <c r="G57" s="23" t="n">
        <v>40</v>
      </c>
    </row>
    <row r="58" customFormat="false" ht="12.75" hidden="false" customHeight="false" outlineLevel="0" collapsed="false">
      <c r="B58" s="2"/>
      <c r="C58" s="2" t="s">
        <v>107</v>
      </c>
      <c r="D58" s="2"/>
      <c r="F58" s="2"/>
      <c r="G58" s="23" t="n">
        <v>500</v>
      </c>
    </row>
    <row r="59" customFormat="false" ht="12.75" hidden="false" customHeight="false" outlineLevel="0" collapsed="false">
      <c r="C59" s="2" t="s">
        <v>108</v>
      </c>
      <c r="D59" s="2"/>
      <c r="F59" s="2"/>
      <c r="G59" s="23" t="n">
        <v>5</v>
      </c>
    </row>
    <row r="60" customFormat="false" ht="12.75" hidden="false" customHeight="false" outlineLevel="0" collapsed="false">
      <c r="C60" s="2" t="s">
        <v>109</v>
      </c>
      <c r="F60" s="2"/>
      <c r="G60" s="28" t="n">
        <v>0.1</v>
      </c>
    </row>
    <row r="61" customFormat="false" ht="12.75" hidden="false" customHeight="false" outlineLevel="0" collapsed="false">
      <c r="C61" s="2" t="s">
        <v>93</v>
      </c>
      <c r="F61" s="2"/>
      <c r="G61" s="23" t="n">
        <f aca="false">G37</f>
        <v>3</v>
      </c>
    </row>
    <row r="63" customFormat="false" ht="12.75" hidden="false" customHeight="false" outlineLevel="0" collapsed="false">
      <c r="B63" s="3" t="s">
        <v>110</v>
      </c>
      <c r="C63" s="4"/>
      <c r="D63" s="4"/>
      <c r="E63" s="4"/>
      <c r="F63" s="21"/>
      <c r="G63" s="3"/>
    </row>
    <row r="64" customFormat="false" ht="12.75" hidden="false" customHeight="false" outlineLevel="0" collapsed="false">
      <c r="B64" s="2"/>
      <c r="C64" s="2" t="s">
        <v>111</v>
      </c>
      <c r="G64" s="36" t="n">
        <v>0.136</v>
      </c>
    </row>
    <row r="65" customFormat="false" ht="12.75" hidden="false" customHeight="false" outlineLevel="0" collapsed="false">
      <c r="B65" s="2"/>
      <c r="C65" s="2" t="s">
        <v>112</v>
      </c>
      <c r="F65" s="2"/>
      <c r="G65" s="28" t="n">
        <v>0.25</v>
      </c>
    </row>
    <row r="66" customFormat="false" ht="12.75" hidden="false" customHeight="false" outlineLevel="0" collapsed="false">
      <c r="B66" s="2"/>
      <c r="C66" s="2"/>
      <c r="F66" s="2"/>
      <c r="G66" s="27"/>
    </row>
    <row r="67" customFormat="false" ht="12.75" hidden="false" customHeight="false" outlineLevel="0" collapsed="false">
      <c r="B67" s="3" t="s">
        <v>113</v>
      </c>
      <c r="C67" s="4"/>
      <c r="D67" s="4"/>
      <c r="E67" s="4"/>
      <c r="F67" s="5"/>
      <c r="G67" s="5"/>
    </row>
    <row r="68" customFormat="false" ht="12.75" hidden="false" customHeight="false" outlineLevel="0" collapsed="false">
      <c r="B68" s="37"/>
      <c r="C68" s="2" t="s">
        <v>114</v>
      </c>
      <c r="G68" s="36" t="n">
        <v>0.067</v>
      </c>
    </row>
    <row r="69" customFormat="false" ht="12.75" hidden="false" customHeight="false" outlineLevel="0" collapsed="false">
      <c r="B69" s="37"/>
      <c r="C69" s="2" t="s">
        <v>115</v>
      </c>
      <c r="G69" s="28" t="n">
        <v>0.11</v>
      </c>
    </row>
    <row r="70" customFormat="false" ht="12.75" hidden="false" customHeight="false" outlineLevel="0" collapsed="false">
      <c r="B70" s="2"/>
      <c r="F70" s="2"/>
    </row>
    <row r="71" customFormat="false" ht="12.75" hidden="true" customHeight="false" outlineLevel="0" collapsed="false">
      <c r="B71" s="2"/>
      <c r="E71" s="1" t="s">
        <v>116</v>
      </c>
      <c r="F71" s="2" t="s">
        <v>117</v>
      </c>
      <c r="G71" s="32" t="n">
        <v>37408</v>
      </c>
    </row>
    <row r="72" customFormat="false" ht="12.75" hidden="true" customHeight="false" outlineLevel="0" collapsed="false">
      <c r="E72" s="1" t="s">
        <v>118</v>
      </c>
      <c r="F72" s="2" t="s">
        <v>119</v>
      </c>
      <c r="G72" s="32" t="n">
        <v>38412</v>
      </c>
    </row>
    <row r="73" customFormat="false" ht="12.7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1" outlineLevelCol="0"/>
  <cols>
    <col collapsed="false" customWidth="true" hidden="false" outlineLevel="0" max="1" min="1" style="2" width="1.99"/>
    <col collapsed="false" customWidth="true" hidden="false" outlineLevel="0" max="2" min="2" style="2" width="10.28"/>
    <col collapsed="false" customWidth="true" hidden="false" outlineLevel="0" max="3" min="3" style="2" width="55.7"/>
    <col collapsed="false" customWidth="true" hidden="false" outlineLevel="0" max="4" min="4" style="2" width="13.41"/>
    <col collapsed="false" customWidth="true" hidden="false" outlineLevel="0" max="5" min="5" style="38" width="14.14"/>
    <col collapsed="false" customWidth="true" hidden="false" outlineLevel="0" max="6" min="6" style="38" width="14.56"/>
    <col collapsed="false" customWidth="false" hidden="false" outlineLevel="0" max="257" min="7" style="2" width="11.42"/>
  </cols>
  <sheetData>
    <row r="2" customFormat="false" ht="11.25" hidden="false" customHeight="false" outlineLevel="0" collapsed="false">
      <c r="B2" s="3" t="s">
        <v>120</v>
      </c>
      <c r="C2" s="21"/>
      <c r="D2" s="21"/>
      <c r="E2" s="39"/>
      <c r="F2" s="39"/>
    </row>
    <row r="3" customFormat="false" ht="12.75" hidden="false" customHeight="false" outlineLevel="0" collapsed="false">
      <c r="C3" s="2" t="s">
        <v>121</v>
      </c>
      <c r="D3" s="1"/>
      <c r="F3" s="40" t="n">
        <f aca="false">'Hypothèses et paramètres'!G9*'Hypothèses et paramètres'!G16*'Hypothèses et paramètres'!G17</f>
        <v>750</v>
      </c>
    </row>
    <row r="4" customFormat="false" ht="12.75" hidden="false" customHeight="false" outlineLevel="0" collapsed="false">
      <c r="C4" s="2" t="str">
        <f aca="false">"Nombre de lignes projetées à m + "&amp;'Hypothèses et paramètres'!G37&amp;" mois (pour le dimensionnement des câbles et DSLAMs)"</f>
        <v>Nombre de lignes projetées à m + 3 mois (pour le dimensionnement des câbles et DSLAMs)</v>
      </c>
      <c r="D4" s="1"/>
      <c r="F4" s="40" t="n">
        <f aca="false">F3*((1+'Hypothèses et paramètres'!G18)^'Hypothèses et paramètres'!G61)</f>
        <v>998.25</v>
      </c>
    </row>
    <row r="5" customFormat="false" ht="11.25" hidden="false" customHeight="false" outlineLevel="0" collapsed="false">
      <c r="C5" s="2" t="s">
        <v>122</v>
      </c>
      <c r="F5" s="25" t="n">
        <f aca="false">ROUNDUP(F3/'Hypothèses et paramètres'!G58,0)</f>
        <v>2</v>
      </c>
    </row>
    <row r="6" customFormat="false" ht="11.25" hidden="false" customHeight="false" outlineLevel="0" collapsed="false">
      <c r="C6" s="2" t="s">
        <v>123</v>
      </c>
      <c r="F6" s="25" t="n">
        <f aca="false">ROUNDUP(F4/'Hypothèses et paramètres'!G58,0)</f>
        <v>2</v>
      </c>
    </row>
    <row r="7" customFormat="false" ht="11.25" hidden="false" customHeight="false" outlineLevel="0" collapsed="false">
      <c r="C7" s="2" t="s">
        <v>124</v>
      </c>
      <c r="F7" s="41" t="n">
        <f aca="false">ROUNDUP(F5/'Hypothèses et paramètres'!$G$33,0)</f>
        <v>1</v>
      </c>
    </row>
    <row r="8" customFormat="false" ht="11.25" hidden="false" customHeight="false" outlineLevel="0" collapsed="false">
      <c r="C8" s="2" t="s">
        <v>125</v>
      </c>
      <c r="F8" s="41" t="n">
        <f aca="false">ROUNDUP(F6/'Hypothèses et paramètres'!$G$33,0)</f>
        <v>1</v>
      </c>
    </row>
    <row r="9" customFormat="false" ht="11.25" hidden="false" customHeight="false" outlineLevel="0" collapsed="false">
      <c r="C9" s="2" t="s">
        <v>126</v>
      </c>
      <c r="E9" s="42"/>
      <c r="F9" s="25" t="n">
        <f aca="false">ROUNDUP(F3/128,0)</f>
        <v>6</v>
      </c>
    </row>
    <row r="10" customFormat="false" ht="11.25" hidden="false" customHeight="false" outlineLevel="0" collapsed="false">
      <c r="C10" s="2" t="s">
        <v>127</v>
      </c>
      <c r="E10" s="42"/>
      <c r="F10" s="25" t="n">
        <f aca="false">ROUNDUP(F4/128,0)</f>
        <v>8</v>
      </c>
    </row>
    <row r="11" customFormat="false" ht="11.25" hidden="false" customHeight="false" outlineLevel="0" collapsed="false">
      <c r="B11" s="43"/>
      <c r="C11" s="2" t="s">
        <v>128</v>
      </c>
      <c r="E11" s="42"/>
      <c r="F11" s="25" t="n">
        <f aca="false">F8*'Hypothèses et paramètres'!G40</f>
        <v>0.75</v>
      </c>
    </row>
    <row r="13" customFormat="false" ht="11.25" hidden="false" customHeight="false" outlineLevel="0" collapsed="false">
      <c r="B13" s="3" t="s">
        <v>129</v>
      </c>
      <c r="C13" s="21"/>
      <c r="D13" s="21"/>
      <c r="E13" s="39"/>
      <c r="F13" s="39"/>
    </row>
    <row r="14" customFormat="false" ht="11.25" hidden="false" customHeight="false" outlineLevel="0" collapsed="false">
      <c r="C14" s="2" t="s">
        <v>130</v>
      </c>
      <c r="F14" s="44" t="n">
        <f aca="false">(1+'Hypothèses et paramètres'!G64)*(1+'Hypothèses et paramètres'!G65)-1</f>
        <v>0.42</v>
      </c>
    </row>
    <row r="15" customFormat="false" ht="11.25" hidden="false" customHeight="false" outlineLevel="0" collapsed="false">
      <c r="C15" s="2" t="s">
        <v>131</v>
      </c>
      <c r="F15" s="45" t="n">
        <f aca="false">(((1+'Hypothèses et paramètres'!G64)^(-1))^('Hypothèses et paramètres'!G21)-1)/(((1+'Hypothèses et paramètres'!G64)^(-1))-1)</f>
        <v>2.65517754413807</v>
      </c>
    </row>
    <row r="16" customFormat="false" ht="11.25" hidden="false" customHeight="false" outlineLevel="0" collapsed="false">
      <c r="C16" s="2" t="s">
        <v>132</v>
      </c>
      <c r="F16" s="45" t="n">
        <f aca="false">(((1+'Hypothèses et paramètres'!G64)^(-1))^('Hypothèses et paramètres'!G36)-1)/(((1+'Hypothèses et paramètres'!G64)^(-1))-1)</f>
        <v>3.93776776071996</v>
      </c>
    </row>
    <row r="18" customFormat="false" ht="11.25" hidden="false" customHeight="false" outlineLevel="0" collapsed="false">
      <c r="B18" s="3" t="s">
        <v>133</v>
      </c>
      <c r="C18" s="21"/>
      <c r="D18" s="21"/>
      <c r="E18" s="39" t="s">
        <v>134</v>
      </c>
      <c r="F18" s="39" t="s">
        <v>135</v>
      </c>
    </row>
    <row r="19" customFormat="false" ht="11.25" hidden="false" customHeight="false" outlineLevel="0" collapsed="false">
      <c r="C19" s="2" t="s">
        <v>136</v>
      </c>
      <c r="D19" s="2" t="s">
        <v>137</v>
      </c>
      <c r="E19" s="42" t="n">
        <f aca="false">IF('Hypothèses et paramètres'!G3=1,('Offres de références'!F3)*F3,IF(AND('Hypothèses et paramètres'!G3=2,'Hypothèses et paramètres'!G6=2),'Offres de références'!G3*F3,IF(AND('Hypothèses et paramètres'!G3=2,'Hypothèses et paramètres'!G6=1),'Offres de références'!G4*F3)))/F15/12</f>
        <v>1294.64035562861</v>
      </c>
      <c r="F19" s="46" t="n">
        <f aca="false">E19/$F$3</f>
        <v>1.72618714083814</v>
      </c>
    </row>
    <row r="20" customFormat="false" ht="11.25" hidden="false" customHeight="false" outlineLevel="0" collapsed="false">
      <c r="C20" s="2" t="s">
        <v>138</v>
      </c>
      <c r="D20" s="2" t="s">
        <v>137</v>
      </c>
      <c r="E20" s="42" t="n">
        <f aca="false">IF('Hypothèses et paramètres'!G3=1,(F3*'Hypothèses et paramètres'!G23*'Offres de références'!F5),IF(AND('Hypothèses et paramètres'!G3=2,'Hypothèses et paramètres'!G6=1),(F3*'Hypothèses et paramètres'!G23*'Offres de références'!G6),IF(AND('Hypothèses et paramètres'!G3=2,'Hypothèses et paramètres'!G6=2),(F3*'Hypothèses et paramètres'!G23*'Offres de références'!G5))))/((1+'Hypothèses et paramètres'!G64)^'Hypothèses et paramètres'!G22)/F15/12</f>
        <v>78.6769538343642</v>
      </c>
      <c r="F20" s="46" t="n">
        <f aca="false">E20/$F$3</f>
        <v>0.104902605112486</v>
      </c>
      <c r="G20" s="42"/>
    </row>
    <row r="21" customFormat="false" ht="11.25" hidden="false" customHeight="false" outlineLevel="0" collapsed="false">
      <c r="C21" s="2" t="s">
        <v>7</v>
      </c>
      <c r="D21" s="2" t="s">
        <v>137</v>
      </c>
      <c r="E21" s="42" t="n">
        <f aca="false">IF('Hypothèses et paramètres'!G6=2,IF('Hypothèses et paramètres'!G3=1,F3*'Offres de références'!F7,F3*'Offres de références'!G7),0)</f>
        <v>1350</v>
      </c>
      <c r="F21" s="46" t="n">
        <f aca="false">E21/$F$3</f>
        <v>1.8</v>
      </c>
    </row>
    <row r="22" customFormat="false" ht="11.25" hidden="false" customHeight="false" outlineLevel="0" collapsed="false">
      <c r="C22" s="2" t="s">
        <v>8</v>
      </c>
      <c r="D22" s="2" t="s">
        <v>137</v>
      </c>
      <c r="E22" s="42" t="n">
        <f aca="false">IF('Hypothèses et paramètres'!G6=2,IF('Hypothèses et paramètres'!G3=1,F3*'Offres de références'!F8,F3*'Offres de références'!G8),0)</f>
        <v>825</v>
      </c>
      <c r="F22" s="46" t="n">
        <f aca="false">E22/$F$3</f>
        <v>1.1</v>
      </c>
    </row>
    <row r="23" customFormat="false" ht="11.25" hidden="false" customHeight="false" outlineLevel="0" collapsed="false">
      <c r="C23" s="2" t="s">
        <v>9</v>
      </c>
      <c r="D23" s="2" t="s">
        <v>137</v>
      </c>
      <c r="E23" s="42" t="n">
        <f aca="false">IF('Hypothèses et paramètres'!G6=1,IF('Hypothèses et paramètres'!G3=1,F3*'Offres de références'!F9,F3*'Offres de références'!G9),0)</f>
        <v>0</v>
      </c>
      <c r="F23" s="46" t="n">
        <f aca="false">E23/$F$3</f>
        <v>0</v>
      </c>
    </row>
    <row r="24" customFormat="false" ht="11.25" hidden="false" customHeight="false" outlineLevel="0" collapsed="false">
      <c r="C24" s="2" t="s">
        <v>139</v>
      </c>
      <c r="D24" s="2" t="s">
        <v>137</v>
      </c>
      <c r="E24" s="42" t="n">
        <f aca="false">IF('Hypothèses et paramètres'!G3=1,'Offres de références'!F10,'Offres de références'!G10)*F3*'Hypothèses et paramètres'!G24/F15/12</f>
        <v>48.2547768916117</v>
      </c>
      <c r="F24" s="46" t="n">
        <f aca="false">E24/$F$3</f>
        <v>0.064339702522149</v>
      </c>
    </row>
    <row r="25" customFormat="false" ht="11.25" hidden="false" customHeight="false" outlineLevel="0" collapsed="false">
      <c r="E25" s="42"/>
      <c r="F25" s="46"/>
    </row>
    <row r="26" customFormat="false" ht="11.25" hidden="false" customHeight="false" outlineLevel="0" collapsed="false">
      <c r="C26" s="8" t="s">
        <v>140</v>
      </c>
      <c r="D26" s="2" t="s">
        <v>137</v>
      </c>
      <c r="E26" s="42" t="n">
        <f aca="false">SUM(E19:E25)</f>
        <v>3596.57208635458</v>
      </c>
      <c r="F26" s="46" t="n">
        <f aca="false">E26/$F$3</f>
        <v>4.79542944847278</v>
      </c>
    </row>
    <row r="28" customFormat="false" ht="11.25" hidden="false" customHeight="false" outlineLevel="0" collapsed="false">
      <c r="B28" s="3" t="s">
        <v>104</v>
      </c>
      <c r="C28" s="21"/>
      <c r="D28" s="21"/>
      <c r="E28" s="39" t="s">
        <v>134</v>
      </c>
      <c r="F28" s="39" t="s">
        <v>135</v>
      </c>
    </row>
    <row r="29" customFormat="false" ht="11.25" hidden="false" customHeight="false" outlineLevel="0" collapsed="false">
      <c r="C29" s="2" t="s">
        <v>141</v>
      </c>
      <c r="D29" s="2" t="s">
        <v>142</v>
      </c>
      <c r="E29" s="47" t="n">
        <f aca="false">'Hypothèses et paramètres'!G56/((1-(1+F14)^(-'Hypothèses et paramètres'!G59))/F14)/(1+F14)</f>
        <v>7154.72013260668</v>
      </c>
    </row>
    <row r="30" customFormat="false" ht="11.25" hidden="false" customHeight="false" outlineLevel="0" collapsed="false">
      <c r="C30" s="2" t="s">
        <v>143</v>
      </c>
      <c r="D30" s="2" t="s">
        <v>142</v>
      </c>
      <c r="E30" s="47" t="n">
        <f aca="false">'Hypothèses et paramètres'!G56*'Hypothèses et paramètres'!G60</f>
        <v>2000</v>
      </c>
      <c r="F30" s="47"/>
    </row>
    <row r="31" customFormat="false" ht="11.25" hidden="false" customHeight="false" outlineLevel="0" collapsed="false">
      <c r="C31" s="8" t="s">
        <v>144</v>
      </c>
      <c r="D31" s="2" t="s">
        <v>137</v>
      </c>
      <c r="E31" s="42" t="n">
        <f aca="false">((E29+E30)/2/12)</f>
        <v>381.446672191945</v>
      </c>
      <c r="F31" s="46" t="n">
        <f aca="false">E31/$F$3</f>
        <v>0.508595562922594</v>
      </c>
    </row>
    <row r="32" customFormat="false" ht="11.25" hidden="false" customHeight="false" outlineLevel="0" collapsed="false">
      <c r="C32" s="2" t="s">
        <v>145</v>
      </c>
      <c r="D32" s="2" t="s">
        <v>146</v>
      </c>
      <c r="E32" s="48" t="n">
        <f aca="false">(E29+E30)/'Hypothèses et paramètres'!G58/12</f>
        <v>1.52578668876778</v>
      </c>
      <c r="F32" s="49"/>
    </row>
    <row r="33" customFormat="false" ht="11.25" hidden="false" customHeight="false" outlineLevel="0" collapsed="false">
      <c r="C33" s="8" t="s">
        <v>147</v>
      </c>
      <c r="D33" s="2" t="s">
        <v>137</v>
      </c>
      <c r="E33" s="42" t="n">
        <f aca="false">E32*F4</f>
        <v>1523.11656206244</v>
      </c>
      <c r="F33" s="46" t="n">
        <f aca="false">E33/$F$3</f>
        <v>2.03082208274992</v>
      </c>
    </row>
    <row r="34" customFormat="false" ht="11.25" hidden="false" customHeight="false" outlineLevel="0" collapsed="false">
      <c r="C34" s="8"/>
      <c r="D34" s="8"/>
      <c r="E34" s="42"/>
      <c r="F34" s="50"/>
    </row>
    <row r="35" customFormat="false" ht="11.25" hidden="false" customHeight="false" outlineLevel="0" collapsed="false">
      <c r="C35" s="8" t="s">
        <v>148</v>
      </c>
      <c r="D35" s="2" t="s">
        <v>137</v>
      </c>
      <c r="E35" s="42" t="n">
        <f aca="false">E31+E33</f>
        <v>1904.56323425438</v>
      </c>
      <c r="F35" s="46" t="n">
        <f aca="false">E35/$F$3</f>
        <v>2.53941764567251</v>
      </c>
    </row>
    <row r="36" customFormat="false" ht="11.25" hidden="false" customHeight="false" outlineLevel="0" collapsed="false">
      <c r="C36" s="51"/>
      <c r="D36" s="51"/>
      <c r="E36" s="52"/>
      <c r="F36" s="45"/>
    </row>
    <row r="37" customFormat="false" ht="11.25" hidden="false" customHeight="false" outlineLevel="0" collapsed="false">
      <c r="B37" s="3" t="s">
        <v>11</v>
      </c>
      <c r="C37" s="21"/>
      <c r="D37" s="5"/>
      <c r="E37" s="39" t="s">
        <v>134</v>
      </c>
      <c r="F37" s="39" t="s">
        <v>135</v>
      </c>
    </row>
    <row r="38" customFormat="false" ht="11.25" hidden="false" customHeight="false" outlineLevel="0" collapsed="false">
      <c r="B38" s="8" t="s">
        <v>149</v>
      </c>
      <c r="C38" s="22"/>
      <c r="D38" s="22"/>
      <c r="E38" s="25"/>
    </row>
    <row r="39" customFormat="false" ht="11.25" hidden="false" customHeight="false" outlineLevel="0" collapsed="false">
      <c r="C39" s="2" t="s">
        <v>150</v>
      </c>
      <c r="D39" s="2" t="s">
        <v>151</v>
      </c>
      <c r="E39" s="47" t="n">
        <f aca="false">'Hypothèses et paramètres'!G28/((1-(1+'Hypothèses et paramètres'!G64)^(-'Hypothèses et paramètres'!G29))/'Hypothèses et paramètres'!G64)/(1+'Hypothèses et paramètres'!G64)</f>
        <v>5648.60842282494</v>
      </c>
      <c r="F39" s="45"/>
    </row>
    <row r="40" customFormat="false" ht="11.25" hidden="false" customHeight="false" outlineLevel="0" collapsed="false">
      <c r="C40" s="2" t="s">
        <v>152</v>
      </c>
      <c r="D40" s="2" t="s">
        <v>137</v>
      </c>
      <c r="E40" s="42" t="n">
        <f aca="false">(E39/12)*F8</f>
        <v>470.717368568745</v>
      </c>
      <c r="F40" s="46" t="n">
        <f aca="false">E40/$F$3</f>
        <v>0.62762315809166</v>
      </c>
    </row>
    <row r="41" customFormat="false" ht="11.25" hidden="false" customHeight="false" outlineLevel="0" collapsed="false">
      <c r="C41" s="2" t="s">
        <v>153</v>
      </c>
      <c r="D41" s="2" t="s">
        <v>137</v>
      </c>
      <c r="E41" s="42" t="n">
        <f aca="false">IF('Hypothèses et paramètres'!G3=1,'Offres de références'!F15/F16/12*F8,IF('Hypothèses et paramètres'!G3=2,'Offres de références'!G15/F16/12*F8))</f>
        <v>51.8483260245236</v>
      </c>
      <c r="F41" s="46" t="n">
        <f aca="false">E41/$F$3</f>
        <v>0.0691311013660314</v>
      </c>
    </row>
    <row r="42" customFormat="false" ht="11.25" hidden="true" customHeight="false" outlineLevel="1" collapsed="false">
      <c r="C42" s="2" t="s">
        <v>16</v>
      </c>
      <c r="E42" s="47" t="n">
        <f aca="false">IF('Hypothèses et paramètres'!$G$3=1,'Offres de références'!F16*Calculs!$F$8,IF('Hypothèses et paramètres'!$G$3=2,'Offres de références'!G16*Calculs!$F$8))</f>
        <v>119.8</v>
      </c>
      <c r="F42" s="46"/>
    </row>
    <row r="43" customFormat="false" ht="11.25" hidden="true" customHeight="false" outlineLevel="1" collapsed="false">
      <c r="C43" s="2" t="s">
        <v>17</v>
      </c>
      <c r="E43" s="47" t="n">
        <f aca="false">IF('Hypothèses et paramètres'!$G$3=1,'Offres de références'!F17*Calculs!$F$8,IF('Hypothèses et paramètres'!$G$3=2,'Offres de références'!G17*Calculs!$F$8))</f>
        <v>73.35</v>
      </c>
      <c r="F43" s="46"/>
    </row>
    <row r="44" customFormat="false" ht="11.25" hidden="true" customHeight="false" outlineLevel="1" collapsed="false">
      <c r="C44" s="2" t="s">
        <v>18</v>
      </c>
      <c r="E44" s="47" t="n">
        <f aca="false">IF('Hypothèses et paramètres'!$G$3=1,'Offres de références'!F18*Calculs!$F$8,IF('Hypothèses et paramètres'!$G$3=2,'Offres de références'!G18*Calculs!$F$8))</f>
        <v>62.52</v>
      </c>
      <c r="F44" s="46"/>
    </row>
    <row r="45" customFormat="false" ht="11.25" hidden="true" customHeight="false" outlineLevel="1" collapsed="false">
      <c r="C45" s="2" t="s">
        <v>19</v>
      </c>
      <c r="E45" s="47" t="n">
        <f aca="false">IF('Hypothèses et paramètres'!$G$3=1,'Offres de références'!F19*Calculs!$F$8,IF('Hypothèses et paramètres'!$G$3=2,'Offres de références'!G19*Calculs!$F$8))</f>
        <v>47.61</v>
      </c>
      <c r="F45" s="46"/>
    </row>
    <row r="46" customFormat="false" ht="11.25" hidden="true" customHeight="false" outlineLevel="1" collapsed="false">
      <c r="C46" s="2" t="s">
        <v>20</v>
      </c>
      <c r="E46" s="47" t="n">
        <f aca="false">IF('Hypothèses et paramètres'!$G$3=1,'Offres de références'!F20*Calculs!$F$8,IF('Hypothèses et paramètres'!$G$3=2,'Offres de références'!G20*Calculs!$F$8))</f>
        <v>47.61</v>
      </c>
      <c r="F46" s="46"/>
    </row>
    <row r="47" s="26" customFormat="true" ht="11.25" hidden="false" customHeight="false" outlineLevel="0" collapsed="false">
      <c r="C47" s="26" t="s">
        <v>154</v>
      </c>
      <c r="D47" s="2" t="s">
        <v>137</v>
      </c>
      <c r="E47" s="53" t="n">
        <f aca="false">(IF('Hypothèses et paramètres'!G11=1,Calculs!E42,IF('Hypothèses et paramètres'!G11=2,Calculs!E43,IF('Hypothèses et paramètres'!G11=3,Calculs!E44,IF('Hypothèses et paramètres'!G11=4,Calculs!E45,IF('Hypothèses et paramètres'!G11=5,Calculs!E46))))))</f>
        <v>119.8</v>
      </c>
      <c r="F47" s="54" t="n">
        <f aca="false">E47/$F$3</f>
        <v>0.159733333333333</v>
      </c>
    </row>
    <row r="48" customFormat="false" ht="11.25" hidden="false" customHeight="false" outlineLevel="0" collapsed="false">
      <c r="E48" s="55"/>
      <c r="F48" s="46"/>
    </row>
    <row r="49" customFormat="false" ht="11.25" hidden="false" customHeight="false" outlineLevel="0" collapsed="false">
      <c r="B49" s="8" t="s">
        <v>155</v>
      </c>
      <c r="D49" s="10"/>
    </row>
    <row r="50" customFormat="false" ht="11.25" hidden="true" customHeight="false" outlineLevel="1" collapsed="false">
      <c r="C50" s="2" t="s">
        <v>156</v>
      </c>
      <c r="D50" s="10"/>
      <c r="E50" s="47" t="n">
        <f aca="false">IF('Hypothèses et paramètres'!$G$3=1,'Offres de références'!F64+$F$4*'Offres de références'!F75,IF('Hypothèses et paramètres'!$G$3=2,'Offres de références'!G64+'Offres de références'!G75*Calculs!$F$4))</f>
        <v>866.48064453125</v>
      </c>
      <c r="F50" s="56"/>
    </row>
    <row r="51" customFormat="false" ht="11.25" hidden="true" customHeight="false" outlineLevel="1" collapsed="false">
      <c r="C51" s="2" t="s">
        <v>157</v>
      </c>
      <c r="D51" s="13"/>
      <c r="E51" s="47" t="n">
        <f aca="false">IF('Hypothèses et paramètres'!$G$3=1,'Offres de références'!F65+$F$4*'Offres de références'!F76,IF('Hypothèses et paramètres'!$G$3=2,'Offres de références'!G65+'Offres de références'!G76*Calculs!$F$4))</f>
        <v>1488.25124357437</v>
      </c>
      <c r="F51" s="56"/>
    </row>
    <row r="52" customFormat="false" ht="11.25" hidden="true" customHeight="false" outlineLevel="1" collapsed="false">
      <c r="C52" s="2" t="s">
        <v>158</v>
      </c>
      <c r="D52" s="13"/>
      <c r="E52" s="47" t="n">
        <f aca="false">IF('Hypothèses et paramètres'!$G$3=1,'Offres de références'!F66+$F$4*'Offres de références'!F77,IF('Hypothèses et paramètres'!$G$3=2,'Offres de références'!G66+'Offres de références'!G77*Calculs!$F$4))</f>
        <v>1590.55823424768</v>
      </c>
      <c r="F52" s="56"/>
    </row>
    <row r="53" customFormat="false" ht="11.25" hidden="true" customHeight="false" outlineLevel="1" collapsed="false">
      <c r="C53" s="2" t="s">
        <v>159</v>
      </c>
      <c r="D53" s="13"/>
      <c r="E53" s="47" t="n">
        <f aca="false">IF('Hypothèses et paramètres'!$G$3=1,'Offres de références'!F67+$F$4*'Offres de références'!F78,IF('Hypothèses et paramètres'!$G$3=2,'Offres de références'!G67+'Offres de références'!G78*Calculs!$F$4))</f>
        <v>1630.25165809916</v>
      </c>
      <c r="F53" s="56"/>
    </row>
    <row r="54" customFormat="false" ht="11.25" hidden="true" customHeight="false" outlineLevel="1" collapsed="false">
      <c r="C54" s="2" t="s">
        <v>160</v>
      </c>
      <c r="D54" s="13"/>
      <c r="E54" s="47" t="n">
        <f aca="false">IF('Hypothèses et paramètres'!$G$3=1,'Offres de références'!F68+$F$4*'Offres de références'!F79,IF('Hypothèses et paramètres'!$G$3=2,'Offres de références'!G68+'Offres de références'!G79*Calculs!$F$4))</f>
        <v>1590.55823424768</v>
      </c>
      <c r="F54" s="56"/>
    </row>
    <row r="55" customFormat="false" ht="11.25" hidden="true" customHeight="false" outlineLevel="1" collapsed="false">
      <c r="C55" s="2" t="s">
        <v>161</v>
      </c>
      <c r="D55" s="13"/>
      <c r="E55" s="47" t="n">
        <f aca="false">IF('Hypothèses et paramètres'!$G$3=1,'Offres de références'!F69+$F$4*'Offres de références'!F80,IF('Hypothèses et paramètres'!$G$3=2,'Offres de références'!G69+'Offres de références'!G80*Calculs!$F$4))</f>
        <v>1693.04084955211</v>
      </c>
      <c r="F55" s="56"/>
    </row>
    <row r="56" customFormat="false" ht="11.25" hidden="true" customHeight="false" outlineLevel="1" collapsed="false">
      <c r="C56" s="2" t="s">
        <v>162</v>
      </c>
      <c r="D56" s="13"/>
      <c r="E56" s="47" t="n">
        <f aca="false">IF('Hypothèses et paramètres'!$G$3=1,'Offres de références'!F70+$F$4*'Offres de références'!F81,IF('Hypothèses et paramètres'!$G$3=2,'Offres de références'!G70+'Offres de références'!G81*Calculs!$F$4))</f>
        <v>1745.55487147542</v>
      </c>
      <c r="F56" s="56"/>
    </row>
    <row r="57" customFormat="false" ht="11.25" hidden="true" customHeight="false" outlineLevel="1" collapsed="false">
      <c r="C57" s="2" t="s">
        <v>163</v>
      </c>
      <c r="D57" s="13"/>
      <c r="E57" s="47" t="n">
        <f aca="false">IF('Hypothèses et paramètres'!$G$3=1,'Offres de références'!F71+$F$4*'Offres de références'!F82,IF('Hypothèses et paramètres'!$G$3=2,'Offres de références'!G71+'Offres de références'!G82*Calculs!$F$4))</f>
        <v>1630.25165809916</v>
      </c>
      <c r="F57" s="56"/>
    </row>
    <row r="58" customFormat="false" ht="11.25" hidden="true" customHeight="false" outlineLevel="1" collapsed="false">
      <c r="C58" s="2" t="s">
        <v>164</v>
      </c>
      <c r="D58" s="13"/>
      <c r="E58" s="47" t="n">
        <f aca="false">IF('Hypothèses et paramètres'!$G$3=1,'Offres de références'!F72+$F$4*'Offres de références'!F83,IF('Hypothèses et paramètres'!$G$3=2,'Offres de références'!G72+'Offres de références'!G83*Calculs!$F$4))</f>
        <v>1693.04084955211</v>
      </c>
      <c r="F58" s="56"/>
    </row>
    <row r="59" s="8" customFormat="true" ht="11.25" hidden="false" customHeight="false" outlineLevel="0" collapsed="false">
      <c r="C59" s="2" t="s">
        <v>165</v>
      </c>
      <c r="D59" s="2" t="s">
        <v>137</v>
      </c>
      <c r="E59" s="42" t="n">
        <f aca="false">IF('Hypothèses et paramètres'!G12=1,Calculs!E50,IF('Hypothèses et paramètres'!G12=2,Calculs!E51,IF('Hypothèses et paramètres'!G12=3,Calculs!E52,IF(OR('Hypothèses et paramètres'!G12=4,'Hypothèses et paramètres'!G12=8),Calculs!E53,IF('Hypothèses et paramètres'!G12=5,Calculs!E54,IF('Hypothèses et paramètres'!G12=6,Calculs!E55,IF('Hypothèses et paramètres'!G12=7,Calculs!E56,IF('Hypothèses et paramètres'!G12=9,Calculs!E58,0))))))))</f>
        <v>1488.25124357437</v>
      </c>
      <c r="F59" s="45" t="n">
        <f aca="false">E59/$F$3</f>
        <v>1.98433499143249</v>
      </c>
    </row>
    <row r="60" customFormat="false" ht="11.25" hidden="false" customHeight="false" outlineLevel="0" collapsed="false">
      <c r="F60" s="57"/>
    </row>
    <row r="61" customFormat="false" ht="11.25" hidden="false" customHeight="false" outlineLevel="0" collapsed="false">
      <c r="B61" s="8" t="s">
        <v>76</v>
      </c>
      <c r="F61" s="57"/>
    </row>
    <row r="62" customFormat="false" ht="11.25" hidden="false" customHeight="false" outlineLevel="0" collapsed="false">
      <c r="C62" s="10" t="s">
        <v>166</v>
      </c>
      <c r="D62" s="2" t="s">
        <v>137</v>
      </c>
      <c r="E62" s="42" t="n">
        <f aca="false">('Hypothèses et paramètres'!G44/((1-(1+'Hypothèses et paramètres'!G64)^(-'Hypothèses et paramètres'!G45))/'Hypothèses et paramètres'!G64)/(1+'Hypothèses et paramètres'!G64))/12/6*F8+'Hypothèses et paramètres'!G46/6/12*F8</f>
        <v>208.112031325469</v>
      </c>
      <c r="F62" s="46" t="n">
        <f aca="false">E62/Calculs!$F$3</f>
        <v>0.277482708433959</v>
      </c>
    </row>
    <row r="63" customFormat="false" ht="11.25" hidden="false" customHeight="false" outlineLevel="0" collapsed="false">
      <c r="F63" s="57"/>
    </row>
    <row r="64" customFormat="false" ht="11.25" hidden="false" customHeight="false" outlineLevel="0" collapsed="false">
      <c r="B64" s="8" t="s">
        <v>167</v>
      </c>
      <c r="C64" s="22"/>
      <c r="D64" s="22"/>
      <c r="E64" s="25"/>
      <c r="F64" s="57"/>
    </row>
    <row r="65" customFormat="false" ht="11.25" hidden="false" customHeight="false" outlineLevel="0" collapsed="false">
      <c r="C65" s="2" t="s">
        <v>168</v>
      </c>
      <c r="D65" s="10" t="s">
        <v>169</v>
      </c>
      <c r="E65" s="47" t="n">
        <f aca="false">'Hypothèses et paramètres'!G49*F3</f>
        <v>1500</v>
      </c>
    </row>
    <row r="66" customFormat="false" ht="11.25" hidden="false" customHeight="false" outlineLevel="0" collapsed="false">
      <c r="C66" s="2" t="s">
        <v>170</v>
      </c>
      <c r="D66" s="2" t="s">
        <v>171</v>
      </c>
      <c r="E66" s="47" t="n">
        <f aca="false">(IF('Hypothèses et paramètres'!G13=2,IF('Hypothèses et paramètres'!G3=1,'Offres de références'!F24,'Offres de références'!G24),IF('Hypothèses et paramètres'!G3=1,'Offres de références'!F25,'Offres de références'!G25)))/12</f>
        <v>200.43</v>
      </c>
    </row>
    <row r="67" customFormat="false" ht="11.25" hidden="false" customHeight="false" outlineLevel="0" collapsed="false">
      <c r="C67" s="8" t="s">
        <v>172</v>
      </c>
      <c r="D67" s="2" t="s">
        <v>137</v>
      </c>
      <c r="E67" s="42" t="n">
        <f aca="false">(E66*E65/1000)</f>
        <v>300.645</v>
      </c>
      <c r="F67" s="45" t="n">
        <f aca="false">E67/Calculs!$F$3</f>
        <v>0.40086</v>
      </c>
    </row>
    <row r="68" customFormat="false" ht="11.25" hidden="false" customHeight="false" outlineLevel="0" collapsed="false">
      <c r="C68" s="30" t="s">
        <v>173</v>
      </c>
      <c r="D68" s="2" t="s">
        <v>137</v>
      </c>
      <c r="E68" s="42" t="n">
        <f aca="false">IF('Hypothèses et paramètres'!G13=2,IF('Hypothèses et paramètres'!G3=1,(E66-E66/2)+'Offres de références'!F26*'Hypothèses et paramètres'!G50/12,(E66-E66/2)+'Offres de références'!G26*'Hypothèses et paramètres'!G50/12),IF('Hypothèses et paramètres'!G3=1,(E66-E66/2)+'Offres de références'!F26*'Hypothèses et paramètres'!G50/12,(E66-E66/2)+'Offres de références'!G26*'Hypothèses et paramètres'!G50/12))</f>
        <v>141.881666666667</v>
      </c>
      <c r="F68" s="45" t="n">
        <f aca="false">E68/Calculs!$F$3</f>
        <v>0.189175555555556</v>
      </c>
    </row>
    <row r="69" customFormat="false" ht="11.25" hidden="false" customHeight="false" outlineLevel="0" collapsed="false">
      <c r="C69" s="10" t="s">
        <v>174</v>
      </c>
      <c r="D69" s="2" t="s">
        <v>137</v>
      </c>
      <c r="E69" s="42" t="n">
        <f aca="false">E67+E68</f>
        <v>442.526666666667</v>
      </c>
      <c r="F69" s="46" t="n">
        <f aca="false">E69/Calculs!$F$3</f>
        <v>0.590035555555555</v>
      </c>
    </row>
    <row r="70" customFormat="false" ht="11.25" hidden="false" customHeight="false" outlineLevel="0" collapsed="false">
      <c r="C70" s="10"/>
      <c r="E70" s="42"/>
      <c r="F70" s="45"/>
    </row>
    <row r="71" customFormat="false" ht="11.25" hidden="false" customHeight="false" outlineLevel="0" collapsed="false">
      <c r="B71" s="8" t="s">
        <v>175</v>
      </c>
      <c r="D71" s="2" t="s">
        <v>137</v>
      </c>
      <c r="E71" s="40" t="n">
        <f aca="false">E59+E69+E47+E41+E40+E62</f>
        <v>2781.25563615977</v>
      </c>
      <c r="F71" s="45" t="n">
        <f aca="false">E71/Calculs!$F$3</f>
        <v>3.70834084821303</v>
      </c>
    </row>
    <row r="72" customFormat="false" ht="11.25" hidden="false" customHeight="false" outlineLevel="0" collapsed="false">
      <c r="F72" s="57"/>
    </row>
    <row r="73" customFormat="false" ht="11.25" hidden="false" customHeight="false" outlineLevel="0" collapsed="false">
      <c r="B73" s="3" t="s">
        <v>51</v>
      </c>
      <c r="C73" s="21"/>
      <c r="D73" s="5"/>
      <c r="E73" s="39" t="s">
        <v>134</v>
      </c>
      <c r="F73" s="39" t="s">
        <v>135</v>
      </c>
    </row>
    <row r="74" customFormat="false" ht="11.25" hidden="false" customHeight="false" outlineLevel="0" collapsed="false">
      <c r="B74" s="8" t="s">
        <v>176</v>
      </c>
    </row>
    <row r="75" customFormat="false" ht="11.25" hidden="false" customHeight="false" outlineLevel="0" collapsed="false">
      <c r="C75" s="2" t="s">
        <v>153</v>
      </c>
      <c r="D75" s="2" t="s">
        <v>137</v>
      </c>
      <c r="E75" s="42" t="n">
        <f aca="false">IF('Hypothèses et paramètres'!G3=1,('Offres de références'!F94+'Offres de références'!F93)*F8,IF('Hypothèses et paramètres'!G3=2,('Offres de références'!G94+'Offres de références'!G93)*F8))/F16/12</f>
        <v>140.731170637993</v>
      </c>
      <c r="F75" s="45" t="n">
        <f aca="false">E75/$F$3</f>
        <v>0.187641560850657</v>
      </c>
    </row>
    <row r="76" customFormat="false" ht="11.25" hidden="true" customHeight="false" outlineLevel="1" collapsed="false">
      <c r="C76" s="2" t="s">
        <v>16</v>
      </c>
      <c r="E76" s="47" t="n">
        <f aca="false">IF('Hypothèses et paramètres'!$G$3=1,'Offres de références'!F95*Calculs!$F$8,IF('Hypothèses et paramètres'!$G$3=2,'Offres de références'!G95*Calculs!$F$8))</f>
        <v>419.4</v>
      </c>
    </row>
    <row r="77" customFormat="false" ht="11.25" hidden="true" customHeight="false" outlineLevel="1" collapsed="false">
      <c r="C77" s="2" t="s">
        <v>17</v>
      </c>
      <c r="E77" s="47" t="n">
        <f aca="false">IF('Hypothèses et paramètres'!$G$3=1,'Offres de références'!F96*Calculs!$F$8,IF('Hypothèses et paramètres'!$G$3=2,'Offres de références'!G96*Calculs!$F$8))</f>
        <v>370.41</v>
      </c>
    </row>
    <row r="78" customFormat="false" ht="11.25" hidden="true" customHeight="false" outlineLevel="1" collapsed="false">
      <c r="C78" s="2" t="s">
        <v>18</v>
      </c>
      <c r="E78" s="47" t="n">
        <f aca="false">IF('Hypothèses et paramètres'!$G$3=1,'Offres de références'!F97*Calculs!$F$8,IF('Hypothèses et paramètres'!$G$3=2,'Offres de références'!G97*Calculs!$F$8))</f>
        <v>358.98</v>
      </c>
    </row>
    <row r="79" customFormat="false" ht="11.25" hidden="true" customHeight="false" outlineLevel="1" collapsed="false">
      <c r="C79" s="2" t="s">
        <v>19</v>
      </c>
      <c r="E79" s="47" t="n">
        <f aca="false">IF('Hypothèses et paramètres'!$G$3=1,'Offres de références'!F98*Calculs!$F$8,IF('Hypothèses et paramètres'!$G$3=2,'Offres de références'!G98*Calculs!$F$8))</f>
        <v>343.26</v>
      </c>
    </row>
    <row r="80" customFormat="false" ht="11.25" hidden="true" customHeight="false" outlineLevel="1" collapsed="false">
      <c r="C80" s="2" t="s">
        <v>20</v>
      </c>
      <c r="E80" s="47" t="n">
        <f aca="false">IF('Hypothèses et paramètres'!$G$3=1,'Offres de références'!F99*Calculs!$F$8,IF('Hypothèses et paramètres'!$G$3=2,'Offres de références'!G99*Calculs!$F$8))</f>
        <v>343.26</v>
      </c>
    </row>
    <row r="81" customFormat="false" ht="11.25" hidden="false" customHeight="false" outlineLevel="0" collapsed="false">
      <c r="C81" s="26" t="s">
        <v>154</v>
      </c>
      <c r="D81" s="2" t="s">
        <v>137</v>
      </c>
      <c r="E81" s="42" t="n">
        <f aca="false">IF('Hypothèses et paramètres'!G11=1,Calculs!E76,IF('Hypothèses et paramètres'!G11=2,Calculs!E77,IF('Hypothèses et paramètres'!G11=3,Calculs!E78,IF('Hypothèses et paramètres'!G11=4,Calculs!E79,IF('Hypothèses et paramètres'!G11=5,Calculs!E80)))))</f>
        <v>419.4</v>
      </c>
      <c r="F81" s="45" t="n">
        <f aca="false">E81/$F$3</f>
        <v>0.5592</v>
      </c>
    </row>
    <row r="82" customFormat="false" ht="11.25" hidden="false" customHeight="false" outlineLevel="0" collapsed="false">
      <c r="E82" s="42"/>
      <c r="F82" s="45"/>
    </row>
    <row r="83" customFormat="false" ht="11.25" hidden="false" customHeight="false" outlineLevel="0" collapsed="false">
      <c r="B83" s="8" t="s">
        <v>177</v>
      </c>
      <c r="D83" s="10"/>
    </row>
    <row r="84" customFormat="false" ht="11.25" hidden="true" customHeight="false" outlineLevel="1" collapsed="false">
      <c r="C84" s="2" t="s">
        <v>156</v>
      </c>
      <c r="D84" s="10"/>
      <c r="E84" s="47" t="n">
        <f aca="false">IF('Hypothèses et paramètres'!$G$3=1,'Offres de références'!F148+$F$4*'Offres de références'!F159,IF('Hypothèses et paramètres'!$G$3=2,'Offres de références'!G148+'Offres de références'!G159*Calculs!$F$4))</f>
        <v>647.72353515625</v>
      </c>
      <c r="F84" s="48" t="n">
        <f aca="false">E84/$F$3</f>
        <v>0.863631380208334</v>
      </c>
    </row>
    <row r="85" customFormat="false" ht="11.25" hidden="true" customHeight="false" outlineLevel="1" collapsed="false">
      <c r="C85" s="2" t="s">
        <v>157</v>
      </c>
      <c r="D85" s="13"/>
      <c r="E85" s="47" t="n">
        <f aca="false">IF('Hypothèses et paramètres'!$G$3=1,'Offres de références'!F149+$F$4*'Offres de références'!F160,IF('Hypothèses et paramètres'!$G$3=2,'Offres de références'!G149+'Offres de références'!G160*Calculs!$F$4))</f>
        <v>1488.25124357437</v>
      </c>
      <c r="F85" s="48" t="n">
        <f aca="false">E85/$F$3</f>
        <v>1.98433499143249</v>
      </c>
    </row>
    <row r="86" customFormat="false" ht="11.25" hidden="true" customHeight="false" outlineLevel="1" collapsed="false">
      <c r="C86" s="2" t="s">
        <v>158</v>
      </c>
      <c r="D86" s="13"/>
      <c r="E86" s="47" t="n">
        <f aca="false">IF('Hypothèses et paramètres'!$G$3=1,'Offres de références'!F150+$F$4*'Offres de références'!F161,IF('Hypothèses et paramètres'!$G$3=2,'Offres de références'!G150+'Offres de références'!G161*Calculs!$F$4))</f>
        <v>1590.55823424768</v>
      </c>
      <c r="F86" s="48" t="n">
        <f aca="false">E86/$F$3</f>
        <v>2.12074431233024</v>
      </c>
    </row>
    <row r="87" customFormat="false" ht="11.25" hidden="true" customHeight="false" outlineLevel="1" collapsed="false">
      <c r="C87" s="2" t="s">
        <v>159</v>
      </c>
      <c r="D87" s="13"/>
      <c r="E87" s="47" t="n">
        <f aca="false">IF('Hypothèses et paramètres'!$G$3=1,'Offres de références'!F151+$F$4*'Offres de références'!F162,IF('Hypothèses et paramètres'!$G$3=2,'Offres de références'!G151+'Offres de références'!G162*Calculs!$F$4))</f>
        <v>1630.25165809916</v>
      </c>
      <c r="F87" s="48" t="n">
        <f aca="false">E87/$F$3</f>
        <v>2.17366887746554</v>
      </c>
    </row>
    <row r="88" customFormat="false" ht="11.25" hidden="true" customHeight="false" outlineLevel="1" collapsed="false">
      <c r="C88" s="2" t="s">
        <v>160</v>
      </c>
      <c r="D88" s="13"/>
      <c r="E88" s="47" t="n">
        <f aca="false">IF('Hypothèses et paramètres'!$G$3=1,'Offres de références'!F152+$F$4*'Offres de références'!F163,IF('Hypothèses et paramètres'!$G$3=2,'Offres de références'!G152+'Offres de références'!G163*Calculs!$F$4))</f>
        <v>1590.55823424768</v>
      </c>
      <c r="F88" s="48" t="n">
        <f aca="false">E88/$F$3</f>
        <v>2.12074431233024</v>
      </c>
    </row>
    <row r="89" customFormat="false" ht="11.25" hidden="true" customHeight="false" outlineLevel="1" collapsed="false">
      <c r="C89" s="2" t="s">
        <v>161</v>
      </c>
      <c r="D89" s="13"/>
      <c r="E89" s="47" t="n">
        <f aca="false">IF('Hypothèses et paramètres'!$G$3=1,'Offres de références'!F153+$F$4*'Offres de références'!F164,IF('Hypothèses et paramètres'!$G$3=2,'Offres de références'!G153+'Offres de références'!G164*Calculs!$F$4))</f>
        <v>1693.04084955211</v>
      </c>
      <c r="F89" s="48" t="n">
        <f aca="false">E89/$F$3</f>
        <v>2.25738779940282</v>
      </c>
    </row>
    <row r="90" customFormat="false" ht="11.25" hidden="true" customHeight="false" outlineLevel="1" collapsed="false">
      <c r="C90" s="2" t="s">
        <v>162</v>
      </c>
      <c r="D90" s="13"/>
      <c r="E90" s="47" t="n">
        <f aca="false">IF('Hypothèses et paramètres'!$G$3=1,'Offres de références'!F154+$F$4*'Offres de références'!F165,IF('Hypothèses et paramètres'!$G$3=2,'Offres de références'!G154+'Offres de références'!G165*Calculs!$F$4))</f>
        <v>1745.55487147542</v>
      </c>
      <c r="F90" s="48" t="n">
        <f aca="false">E90/$F$3</f>
        <v>2.32740649530057</v>
      </c>
    </row>
    <row r="91" customFormat="false" ht="11.25" hidden="true" customHeight="false" outlineLevel="1" collapsed="false">
      <c r="C91" s="2" t="s">
        <v>163</v>
      </c>
      <c r="D91" s="13"/>
      <c r="E91" s="47" t="n">
        <f aca="false">IF('Hypothèses et paramètres'!$G$3=1,'Offres de références'!F155+$F$4*'Offres de références'!F166,IF('Hypothèses et paramètres'!$G$3=2,'Offres de références'!G155+'Offres de références'!G166*Calculs!$F$4))</f>
        <v>1630.25165809916</v>
      </c>
      <c r="F91" s="48" t="n">
        <f aca="false">E91/$F$3</f>
        <v>2.17366887746554</v>
      </c>
    </row>
    <row r="92" customFormat="false" ht="11.25" hidden="true" customHeight="false" outlineLevel="1" collapsed="false">
      <c r="C92" s="2" t="s">
        <v>164</v>
      </c>
      <c r="D92" s="13"/>
      <c r="E92" s="47" t="n">
        <f aca="false">IF('Hypothèses et paramètres'!$G$3=1,'Offres de références'!F156+$F$4*'Offres de références'!F167,IF('Hypothèses et paramètres'!$G$3=2,'Offres de références'!G156+'Offres de références'!G167*Calculs!$F$4))</f>
        <v>1693.04084955211</v>
      </c>
      <c r="F92" s="48" t="n">
        <f aca="false">E92/$F$3</f>
        <v>2.25738779940282</v>
      </c>
    </row>
    <row r="93" s="8" customFormat="true" ht="11.25" hidden="false" customHeight="false" outlineLevel="0" collapsed="false">
      <c r="C93" s="2" t="s">
        <v>178</v>
      </c>
      <c r="D93" s="2" t="s">
        <v>137</v>
      </c>
      <c r="E93" s="42" t="n">
        <f aca="false">IF('Hypothèses et paramètres'!G12=1,Calculs!E84,IF('Hypothèses et paramètres'!G12=2,Calculs!E85,IF('Hypothèses et paramètres'!G12=3,Calculs!E86,IF(OR('Hypothèses et paramètres'!G12=4,'Hypothèses et paramètres'!G12=8),Calculs!E87,IF('Hypothèses et paramètres'!G12=5,Calculs!E88,IF('Hypothèses et paramètres'!G12=6,Calculs!E89,IF('Hypothèses et paramètres'!G12=7,Calculs!E90,IF('Hypothèses et paramètres'!G12=9,Calculs!E92,0))))))))</f>
        <v>1488.25124357437</v>
      </c>
      <c r="F93" s="45" t="n">
        <f aca="false">E93/$F$3</f>
        <v>1.98433499143249</v>
      </c>
    </row>
    <row r="94" customFormat="false" ht="11.25" hidden="false" customHeight="false" outlineLevel="0" collapsed="false">
      <c r="F94" s="49"/>
    </row>
    <row r="95" customFormat="false" ht="11.25" hidden="false" customHeight="false" outlineLevel="0" collapsed="false">
      <c r="B95" s="8" t="s">
        <v>22</v>
      </c>
      <c r="C95" s="22"/>
      <c r="D95" s="22"/>
      <c r="E95" s="25"/>
      <c r="F95" s="49"/>
    </row>
    <row r="96" customFormat="false" ht="11.25" hidden="false" customHeight="false" outlineLevel="0" collapsed="false">
      <c r="C96" s="2" t="s">
        <v>168</v>
      </c>
      <c r="D96" s="10" t="s">
        <v>169</v>
      </c>
      <c r="E96" s="47" t="n">
        <f aca="false">'Hypothèses et paramètres'!G49*F3</f>
        <v>1500</v>
      </c>
      <c r="F96" s="49"/>
    </row>
    <row r="97" customFormat="false" ht="11.25" hidden="false" customHeight="false" outlineLevel="0" collapsed="false">
      <c r="C97" s="2" t="s">
        <v>179</v>
      </c>
      <c r="D97" s="2" t="s">
        <v>180</v>
      </c>
      <c r="E97" s="47" t="n">
        <f aca="false">IF('Hypothèses et paramètres'!G3=1,(IF('Hypothèses et paramètres'!G13=2,'Offres de références'!F102,'Offres de références'!F103))/12,IF('Hypothèses et paramètres'!G13=2,('Offres de références'!G106-'Offres de références'!G104)/2+'Offres de références'!G108,('Offres de références'!G107-'Offres de références'!G105)/2+'Offres de références'!G109))</f>
        <v>214.035</v>
      </c>
      <c r="F97" s="49"/>
    </row>
    <row r="98" customFormat="false" ht="11.25" hidden="false" customHeight="false" outlineLevel="0" collapsed="false">
      <c r="C98" s="8" t="s">
        <v>181</v>
      </c>
      <c r="D98" s="2" t="s">
        <v>137</v>
      </c>
      <c r="E98" s="42" t="n">
        <f aca="false">E97*E96/1000</f>
        <v>321.0525</v>
      </c>
      <c r="F98" s="46" t="n">
        <f aca="false">E98/$F$3</f>
        <v>0.42807</v>
      </c>
    </row>
    <row r="99" customFormat="false" ht="11.25" hidden="false" customHeight="false" outlineLevel="0" collapsed="false">
      <c r="C99" s="30" t="s">
        <v>173</v>
      </c>
      <c r="D99" s="2" t="s">
        <v>137</v>
      </c>
      <c r="E99" s="42" t="n">
        <f aca="false">IF('Hypothèses et paramètres'!G3=1,E97/2+'Offres de références'!F110*'Hypothèses et paramètres'!G50/12,E97/2+'Offres de références'!G110*'Hypothèses et paramètres'!G50/12)</f>
        <v>148.684166666667</v>
      </c>
      <c r="F99" s="46" t="n">
        <f aca="false">E99/$F$3</f>
        <v>0.198245555555556</v>
      </c>
    </row>
    <row r="100" customFormat="false" ht="11.25" hidden="false" customHeight="false" outlineLevel="0" collapsed="false">
      <c r="C100" s="30" t="s">
        <v>174</v>
      </c>
      <c r="D100" s="2" t="s">
        <v>137</v>
      </c>
      <c r="E100" s="42" t="n">
        <f aca="false">E97*E96/1000+E99</f>
        <v>469.736666666667</v>
      </c>
      <c r="F100" s="46" t="n">
        <f aca="false">E100/$F$3</f>
        <v>0.626315555555556</v>
      </c>
    </row>
    <row r="101" customFormat="false" ht="11.25" hidden="false" customHeight="false" outlineLevel="0" collapsed="false">
      <c r="C101" s="10"/>
      <c r="E101" s="47"/>
      <c r="F101" s="49"/>
    </row>
    <row r="102" customFormat="false" ht="11.25" hidden="false" customHeight="false" outlineLevel="0" collapsed="false">
      <c r="B102" s="8" t="s">
        <v>182</v>
      </c>
      <c r="D102" s="2" t="s">
        <v>137</v>
      </c>
      <c r="E102" s="40" t="n">
        <f aca="false">E93+E100+E81+E75</f>
        <v>2518.11908087903</v>
      </c>
      <c r="F102" s="46" t="n">
        <f aca="false">E102/Calculs!$F$3</f>
        <v>3.3574921078387</v>
      </c>
    </row>
    <row r="104" customFormat="false" ht="11.25" hidden="false" customHeight="false" outlineLevel="0" collapsed="false">
      <c r="B104" s="3" t="s">
        <v>183</v>
      </c>
      <c r="C104" s="21"/>
      <c r="D104" s="21"/>
      <c r="E104" s="39" t="s">
        <v>134</v>
      </c>
      <c r="F104" s="39" t="s">
        <v>135</v>
      </c>
    </row>
    <row r="105" customFormat="false" ht="11.25" hidden="false" customHeight="false" outlineLevel="0" collapsed="false">
      <c r="C105" s="2" t="s">
        <v>136</v>
      </c>
      <c r="D105" s="2" t="s">
        <v>137</v>
      </c>
      <c r="E105" s="42" t="n">
        <f aca="false">(IF('Hypothèses et paramètres'!G3=1,F11*'Offres de références'!F170/F16/12,IF('Hypothèses et paramètres'!G3=2,F11*'Offres de références'!G170/F16/12)))</f>
        <v>35.076979749244</v>
      </c>
      <c r="F105" s="46" t="n">
        <f aca="false">E105/$F$3</f>
        <v>0.0467693063323253</v>
      </c>
    </row>
    <row r="106" customFormat="false" ht="11.25" hidden="false" customHeight="false" outlineLevel="0" collapsed="false">
      <c r="C106" s="2" t="s">
        <v>184</v>
      </c>
      <c r="D106" s="2" t="s">
        <v>137</v>
      </c>
      <c r="E106" s="42" t="n">
        <f aca="false">(IF('Hypothèses et paramètres'!G3=1,F11*'Offres de références'!F171,IF('Hypothèses et paramètres'!G3=2,F11*'Offres de références'!G171)))</f>
        <v>177.495</v>
      </c>
      <c r="F106" s="46" t="n">
        <f aca="false">E106/$F$3</f>
        <v>0.23666</v>
      </c>
    </row>
    <row r="107" customFormat="false" ht="11.25" hidden="false" customHeight="false" outlineLevel="0" collapsed="false">
      <c r="C107" s="2" t="s">
        <v>185</v>
      </c>
      <c r="D107" s="2" t="s">
        <v>137</v>
      </c>
      <c r="E107" s="42" t="n">
        <f aca="false">SUM(E105:E106)</f>
        <v>212.571979749244</v>
      </c>
      <c r="F107" s="45"/>
    </row>
    <row r="108" customFormat="false" ht="11.25" hidden="false" customHeight="false" outlineLevel="0" collapsed="false">
      <c r="E108" s="42"/>
    </row>
    <row r="109" customFormat="false" ht="11.25" hidden="false" customHeight="false" outlineLevel="0" collapsed="false">
      <c r="B109" s="3" t="s">
        <v>186</v>
      </c>
      <c r="C109" s="21"/>
      <c r="D109" s="21"/>
      <c r="E109" s="39" t="s">
        <v>134</v>
      </c>
      <c r="F109" s="39" t="s">
        <v>135</v>
      </c>
    </row>
    <row r="110" customFormat="false" ht="11.25" hidden="false" customHeight="false" outlineLevel="0" collapsed="false">
      <c r="C110" s="2" t="s">
        <v>187</v>
      </c>
      <c r="D110" s="2" t="s">
        <v>137</v>
      </c>
      <c r="E110" s="42" t="n">
        <f aca="false">IF('Hypothèses et paramètres'!F10=1,E107+E71+E35+E26,IF('Hypothèses et paramètres'!F10=2,E107+E102+E35+E26))</f>
        <v>8231.82638123724</v>
      </c>
      <c r="F110" s="46" t="n">
        <f aca="false">E110/$F$3</f>
        <v>10.9757685083163</v>
      </c>
    </row>
    <row r="111" customFormat="false" ht="11.25" hidden="false" customHeight="false" outlineLevel="0" collapsed="false">
      <c r="E111" s="42"/>
    </row>
    <row r="112" s="1" customFormat="true" ht="12.75" hidden="false" customHeight="false" outlineLevel="0" collapsed="false">
      <c r="B112" s="3" t="s">
        <v>188</v>
      </c>
      <c r="C112" s="4"/>
      <c r="D112" s="5"/>
      <c r="E112" s="39" t="s">
        <v>134</v>
      </c>
      <c r="F112" s="39" t="s">
        <v>135</v>
      </c>
    </row>
    <row r="113" s="1" customFormat="true" ht="12.75" hidden="false" customHeight="false" outlineLevel="0" collapsed="false">
      <c r="B113" s="2"/>
      <c r="C113" s="2" t="s">
        <v>189</v>
      </c>
      <c r="D113" s="2" t="s">
        <v>137</v>
      </c>
      <c r="E113" s="40" t="n">
        <f aca="false">(E110+E35*'Hypothèses et paramètres'!G68)*'Hypothèses et paramètres'!G69</f>
        <v>919.537532972551</v>
      </c>
      <c r="F113" s="46" t="n">
        <f aca="false">E113/$F$3</f>
        <v>1.2260500439634</v>
      </c>
    </row>
    <row r="114" s="1" customFormat="true" ht="12.75" hidden="false" customHeight="false" outlineLevel="0" collapsed="false">
      <c r="B114" s="2"/>
      <c r="C114" s="2" t="s">
        <v>190</v>
      </c>
      <c r="D114" s="2" t="s">
        <v>137</v>
      </c>
      <c r="E114" s="40" t="n">
        <f aca="false">(E35+E113)*'Hypothèses et paramètres'!G68</f>
        <v>189.214751404205</v>
      </c>
      <c r="F114" s="46" t="n">
        <f aca="false">E114/$F$3</f>
        <v>0.252286335205606</v>
      </c>
    </row>
    <row r="115" customFormat="false" ht="11.25" hidden="false" customHeight="false" outlineLevel="0" collapsed="false">
      <c r="E115" s="25"/>
    </row>
    <row r="116" customFormat="false" ht="11.25" hidden="false" customHeight="false" outlineLevel="0" collapsed="false">
      <c r="B116" s="3" t="s">
        <v>191</v>
      </c>
      <c r="C116" s="21"/>
      <c r="D116" s="21"/>
      <c r="E116" s="39" t="s">
        <v>134</v>
      </c>
      <c r="F116" s="39" t="s">
        <v>135</v>
      </c>
    </row>
    <row r="117" customFormat="false" ht="11.25" hidden="false" customHeight="false" outlineLevel="0" collapsed="false">
      <c r="C117" s="2" t="s">
        <v>187</v>
      </c>
      <c r="D117" s="2" t="s">
        <v>137</v>
      </c>
      <c r="E117" s="42" t="n">
        <f aca="false">E110+E114+E113</f>
        <v>9340.57866561399</v>
      </c>
      <c r="F117" s="46" t="n">
        <f aca="false">E117/$F$3</f>
        <v>12.4541048874853</v>
      </c>
    </row>
  </sheetData>
  <printOptions headings="false" gridLines="false" gridLinesSet="true" horizontalCentered="false" verticalCentered="false"/>
  <pageMargins left="0.747916666666667" right="0.747916666666667" top="0.729861111111111" bottom="0.6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1.99"/>
    <col collapsed="false" customWidth="true" hidden="false" outlineLevel="0" max="2" min="2" style="2" width="4.56"/>
    <col collapsed="false" customWidth="false" hidden="false" outlineLevel="0" max="5" min="3" style="2" width="11.42"/>
    <col collapsed="false" customWidth="true" hidden="false" outlineLevel="0" max="6" min="6" style="2" width="32.41"/>
    <col collapsed="false" customWidth="true" hidden="false" outlineLevel="0" max="7" min="7" style="2" width="16.7"/>
    <col collapsed="false" customWidth="true" hidden="false" outlineLevel="0" max="8" min="8" style="2" width="15.7"/>
    <col collapsed="false" customWidth="false" hidden="false" outlineLevel="0" max="257" min="9" style="2" width="11.42"/>
  </cols>
  <sheetData>
    <row r="1" customFormat="false" ht="4.5" hidden="false" customHeight="true" outlineLevel="0" collapsed="false"/>
    <row r="2" s="1" customFormat="true" ht="12.75" hidden="false" customHeight="false" outlineLevel="0" collapsed="false">
      <c r="B2" s="3" t="s">
        <v>192</v>
      </c>
      <c r="C2" s="4"/>
      <c r="D2" s="4"/>
      <c r="E2" s="4"/>
      <c r="F2" s="58"/>
      <c r="G2" s="58"/>
      <c r="H2" s="58"/>
    </row>
    <row r="3" s="1" customFormat="true" ht="12.75" hidden="false" customHeight="false" outlineLevel="0" collapsed="false">
      <c r="C3" s="51" t="s">
        <v>69</v>
      </c>
      <c r="D3" s="59"/>
      <c r="E3" s="59"/>
      <c r="F3" s="59"/>
      <c r="G3" s="59"/>
      <c r="H3" s="60" t="str">
        <f aca="false">IF('Hypothèses et paramètres'!G3=1,"Juin 02","Mars 05")</f>
        <v>Mars 05</v>
      </c>
      <c r="K3" s="61"/>
    </row>
    <row r="4" s="1" customFormat="true" ht="12.75" hidden="false" customHeight="false" outlineLevel="0" collapsed="false">
      <c r="C4" s="51" t="s">
        <v>70</v>
      </c>
      <c r="D4" s="59"/>
      <c r="E4" s="59"/>
      <c r="F4" s="59"/>
      <c r="G4" s="59"/>
      <c r="H4" s="60" t="str">
        <f aca="false">IF('Hypothèses et paramètres'!G6=2,"Partiel","Total")</f>
        <v>Partiel</v>
      </c>
      <c r="K4" s="61"/>
    </row>
    <row r="5" s="1" customFormat="true" ht="6" hidden="false" customHeight="true" outlineLevel="0" collapsed="false">
      <c r="C5" s="51"/>
      <c r="D5" s="59"/>
      <c r="E5" s="59"/>
      <c r="F5" s="59"/>
      <c r="G5" s="59"/>
      <c r="H5" s="60"/>
      <c r="K5" s="61"/>
    </row>
    <row r="6" s="1" customFormat="true" ht="12.75" hidden="false" customHeight="false" outlineLevel="0" collapsed="false">
      <c r="B6" s="2"/>
      <c r="C6" s="51" t="s">
        <v>193</v>
      </c>
      <c r="D6" s="59"/>
      <c r="E6" s="59"/>
      <c r="F6" s="59"/>
      <c r="G6" s="59"/>
      <c r="H6" s="62" t="n">
        <f aca="false">'Hypothèses et paramètres'!G9</f>
        <v>20000</v>
      </c>
    </row>
    <row r="7" s="1" customFormat="true" ht="12.75" hidden="false" customHeight="false" outlineLevel="0" collapsed="false">
      <c r="B7" s="2"/>
      <c r="C7" s="51" t="s">
        <v>73</v>
      </c>
      <c r="D7" s="59"/>
      <c r="E7" s="59"/>
      <c r="F7" s="59"/>
      <c r="G7" s="59"/>
      <c r="H7" s="60" t="str">
        <f aca="false">IF('Hypothèses et paramètres'!F10=1,"Salle","Espace")</f>
        <v>Espace</v>
      </c>
    </row>
    <row r="8" s="1" customFormat="true" ht="12.75" hidden="false" customHeight="false" outlineLevel="0" collapsed="false">
      <c r="B8" s="2"/>
      <c r="C8" s="51" t="s">
        <v>74</v>
      </c>
      <c r="D8" s="59"/>
      <c r="E8" s="59"/>
      <c r="F8" s="59"/>
      <c r="G8" s="59"/>
      <c r="H8" s="63" t="n">
        <f aca="false">'Hypothèses et paramètres'!G11</f>
        <v>1</v>
      </c>
    </row>
    <row r="9" s="1" customFormat="true" ht="12.75" hidden="false" customHeight="false" outlineLevel="0" collapsed="false">
      <c r="C9" s="51" t="s">
        <v>75</v>
      </c>
      <c r="D9" s="59"/>
      <c r="E9" s="59"/>
      <c r="F9" s="59"/>
      <c r="G9" s="59"/>
      <c r="H9" s="60" t="n">
        <f aca="false">'Hypothèses et paramètres'!G12</f>
        <v>2</v>
      </c>
    </row>
    <row r="10" s="1" customFormat="true" ht="12.75" hidden="false" customHeight="false" outlineLevel="0" collapsed="false">
      <c r="C10" s="51" t="s">
        <v>76</v>
      </c>
      <c r="D10" s="59"/>
      <c r="E10" s="59"/>
      <c r="F10" s="59"/>
      <c r="G10" s="59"/>
      <c r="H10" s="60" t="str">
        <f aca="false">IF('Hypothèses et paramètres'!G13=1,"Oui","Non")</f>
        <v>Non</v>
      </c>
    </row>
    <row r="11" s="1" customFormat="true" ht="3.75" hidden="false" customHeight="true" outlineLevel="0" collapsed="false">
      <c r="C11" s="51"/>
      <c r="D11" s="59"/>
      <c r="E11" s="59"/>
      <c r="F11" s="59"/>
      <c r="G11" s="59"/>
      <c r="H11" s="60"/>
    </row>
    <row r="12" s="1" customFormat="true" ht="12.75" hidden="false" customHeight="false" outlineLevel="0" collapsed="false">
      <c r="C12" s="51" t="s">
        <v>78</v>
      </c>
      <c r="D12" s="59"/>
      <c r="E12" s="59"/>
      <c r="F12" s="59"/>
      <c r="G12" s="59"/>
      <c r="H12" s="64" t="n">
        <f aca="false">'Hypothèses et paramètres'!G16</f>
        <v>0.25</v>
      </c>
    </row>
    <row r="13" s="1" customFormat="true" ht="12.75" hidden="false" customHeight="false" outlineLevel="0" collapsed="false">
      <c r="C13" s="51" t="s">
        <v>194</v>
      </c>
      <c r="D13" s="59"/>
      <c r="E13" s="59"/>
      <c r="F13" s="59"/>
      <c r="G13" s="59"/>
      <c r="H13" s="64" t="n">
        <f aca="false">'Hypothèses et paramètres'!G17</f>
        <v>0.15</v>
      </c>
    </row>
    <row r="14" s="1" customFormat="true" ht="4.5" hidden="false" customHeight="true" outlineLevel="0" collapsed="false">
      <c r="C14" s="2"/>
      <c r="G14" s="38"/>
      <c r="H14" s="38"/>
    </row>
    <row r="15" customFormat="false" ht="11.25" hidden="false" customHeight="false" outlineLevel="0" collapsed="false">
      <c r="B15" s="3" t="s">
        <v>195</v>
      </c>
      <c r="C15" s="21"/>
      <c r="D15" s="21"/>
      <c r="E15" s="21"/>
      <c r="F15" s="21"/>
      <c r="G15" s="3" t="s">
        <v>134</v>
      </c>
      <c r="H15" s="3" t="s">
        <v>135</v>
      </c>
    </row>
    <row r="16" customFormat="false" ht="12.75" hidden="false" customHeight="false" outlineLevel="0" collapsed="false">
      <c r="C16" s="2" t="s">
        <v>196</v>
      </c>
      <c r="D16" s="1"/>
      <c r="E16" s="1"/>
      <c r="F16" s="1"/>
      <c r="G16" s="30" t="n">
        <f aca="false">Calculs!E35</f>
        <v>1904.56323425438</v>
      </c>
      <c r="H16" s="65" t="n">
        <f aca="false">Calculs!F35</f>
        <v>2.53941764567251</v>
      </c>
      <c r="I16" s="66"/>
    </row>
    <row r="17" customFormat="false" ht="12.75" hidden="false" customHeight="false" outlineLevel="0" collapsed="false">
      <c r="C17" s="2" t="s">
        <v>197</v>
      </c>
      <c r="D17" s="1"/>
      <c r="E17" s="1"/>
      <c r="F17" s="1"/>
      <c r="G17" s="30" t="n">
        <f aca="false">IF('Hypothèses et paramètres'!F10=1,Calculs!E62,0)</f>
        <v>0</v>
      </c>
      <c r="H17" s="65" t="n">
        <f aca="false">G17/Calculs!F3</f>
        <v>0</v>
      </c>
      <c r="I17" s="66"/>
    </row>
    <row r="18" customFormat="false" ht="4.5" hidden="false" customHeight="true" outlineLevel="0" collapsed="false">
      <c r="B18" s="22"/>
      <c r="C18" s="18"/>
      <c r="D18" s="18"/>
      <c r="E18" s="18"/>
      <c r="F18" s="18"/>
      <c r="G18" s="22"/>
      <c r="H18" s="22"/>
    </row>
    <row r="19" customFormat="false" ht="11.25" hidden="false" customHeight="false" outlineLevel="0" collapsed="false">
      <c r="B19" s="3" t="s">
        <v>198</v>
      </c>
      <c r="C19" s="21"/>
      <c r="D19" s="21"/>
      <c r="E19" s="21"/>
      <c r="F19" s="21"/>
      <c r="G19" s="3" t="s">
        <v>134</v>
      </c>
      <c r="H19" s="3" t="s">
        <v>135</v>
      </c>
      <c r="I19" s="66"/>
    </row>
    <row r="20" customFormat="false" ht="12.75" hidden="false" customHeight="false" outlineLevel="0" collapsed="false">
      <c r="C20" s="67" t="s">
        <v>199</v>
      </c>
      <c r="D20" s="68"/>
      <c r="E20" s="68"/>
      <c r="F20" s="69"/>
      <c r="G20" s="69"/>
      <c r="H20" s="70"/>
      <c r="I20" s="66"/>
      <c r="J20" s="38"/>
      <c r="K20" s="38"/>
    </row>
    <row r="21" customFormat="false" ht="12.75" hidden="false" customHeight="false" outlineLevel="0" collapsed="false">
      <c r="C21" s="2" t="s">
        <v>200</v>
      </c>
      <c r="D21" s="1"/>
      <c r="E21" s="1"/>
      <c r="G21" s="30" t="n">
        <f aca="false">IF('Hypothèses et paramètres'!F10=1,Calculs!E40+Calculs!E41,Calculs!E75)</f>
        <v>140.731170637993</v>
      </c>
      <c r="H21" s="65" t="n">
        <f aca="false">G21/Calculs!$F$3</f>
        <v>0.187641560850657</v>
      </c>
      <c r="I21" s="66"/>
      <c r="J21" s="71"/>
      <c r="K21" s="71"/>
    </row>
    <row r="22" customFormat="false" ht="12.75" hidden="false" customHeight="false" outlineLevel="0" collapsed="false">
      <c r="C22" s="2" t="s">
        <v>201</v>
      </c>
      <c r="D22" s="1"/>
      <c r="E22" s="1"/>
      <c r="G22" s="30" t="n">
        <f aca="false">IF('Hypothèses et paramètres'!F10=1,Calculs!E68+Calculs!E105,Calculs!E99+Calculs!E105)</f>
        <v>183.761146415911</v>
      </c>
      <c r="H22" s="65" t="n">
        <f aca="false">G22/Calculs!$F$3</f>
        <v>0.245014861887881</v>
      </c>
      <c r="I22" s="66"/>
      <c r="J22" s="15"/>
      <c r="K22" s="15"/>
    </row>
    <row r="23" customFormat="false" ht="4.5" hidden="false" customHeight="true" outlineLevel="0" collapsed="false">
      <c r="B23" s="22"/>
      <c r="C23" s="18"/>
      <c r="D23" s="18"/>
      <c r="E23" s="18"/>
      <c r="F23" s="18"/>
      <c r="G23" s="22"/>
      <c r="H23" s="22"/>
    </row>
    <row r="24" customFormat="false" ht="12.75" hidden="false" customHeight="false" outlineLevel="0" collapsed="false">
      <c r="C24" s="67" t="s">
        <v>202</v>
      </c>
      <c r="D24" s="68"/>
      <c r="E24" s="68"/>
      <c r="F24" s="69"/>
      <c r="G24" s="69"/>
      <c r="H24" s="72"/>
      <c r="I24" s="66"/>
    </row>
    <row r="25" customFormat="false" ht="11.25" hidden="false" customHeight="false" outlineLevel="0" collapsed="false">
      <c r="C25" s="2" t="s">
        <v>203</v>
      </c>
      <c r="G25" s="30" t="n">
        <f aca="false">Calculs!E19+Calculs!E20+Calculs!E24</f>
        <v>1421.57208635458</v>
      </c>
      <c r="H25" s="65" t="n">
        <f aca="false">G25/Calculs!$F$3</f>
        <v>1.89542944847278</v>
      </c>
      <c r="I25" s="66"/>
      <c r="J25" s="30"/>
    </row>
    <row r="26" customFormat="false" ht="4.5" hidden="false" customHeight="true" outlineLevel="0" collapsed="false">
      <c r="B26" s="22"/>
      <c r="C26" s="18"/>
      <c r="D26" s="18"/>
      <c r="E26" s="18"/>
      <c r="F26" s="18"/>
      <c r="G26" s="22"/>
      <c r="H26" s="22"/>
    </row>
    <row r="27" customFormat="false" ht="11.25" hidden="false" customHeight="false" outlineLevel="0" collapsed="false">
      <c r="B27" s="3" t="s">
        <v>204</v>
      </c>
      <c r="C27" s="21"/>
      <c r="D27" s="21"/>
      <c r="E27" s="21"/>
      <c r="F27" s="21"/>
      <c r="G27" s="3" t="s">
        <v>134</v>
      </c>
      <c r="H27" s="3" t="s">
        <v>135</v>
      </c>
      <c r="I27" s="66"/>
    </row>
    <row r="28" customFormat="false" ht="11.25" hidden="false" customHeight="false" outlineLevel="0" collapsed="false">
      <c r="C28" s="67" t="s">
        <v>199</v>
      </c>
      <c r="D28" s="69"/>
      <c r="E28" s="69"/>
      <c r="F28" s="69"/>
      <c r="G28" s="73"/>
      <c r="H28" s="74"/>
      <c r="I28" s="66"/>
      <c r="J28" s="30"/>
    </row>
    <row r="29" customFormat="false" ht="11.25" hidden="false" customHeight="false" outlineLevel="0" collapsed="false">
      <c r="C29" s="2" t="s">
        <v>205</v>
      </c>
      <c r="G29" s="30" t="n">
        <f aca="false">IF('Hypothèses et paramètres'!F10=1,Calculs!E47,Calculs!E81)</f>
        <v>419.4</v>
      </c>
      <c r="H29" s="65" t="n">
        <f aca="false">G29/Calculs!$F$3</f>
        <v>0.5592</v>
      </c>
      <c r="I29" s="66"/>
      <c r="J29" s="30"/>
    </row>
    <row r="30" customFormat="false" ht="11.25" hidden="false" customHeight="false" outlineLevel="0" collapsed="false">
      <c r="C30" s="2" t="s">
        <v>206</v>
      </c>
      <c r="G30" s="30" t="n">
        <f aca="false">IF('Hypothèses et paramètres'!F10=1,Calculs!E59+Calculs!E67+Calculs!E106,Calculs!E93+Calculs!E98+Calculs!E106)</f>
        <v>1986.79874357437</v>
      </c>
      <c r="H30" s="65" t="n">
        <f aca="false">G30/Calculs!$F$3</f>
        <v>2.64906499143249</v>
      </c>
      <c r="I30" s="66"/>
      <c r="J30" s="30"/>
    </row>
    <row r="31" customFormat="false" ht="4.5" hidden="false" customHeight="true" outlineLevel="0" collapsed="false">
      <c r="B31" s="22"/>
      <c r="C31" s="18"/>
      <c r="D31" s="18"/>
      <c r="E31" s="18"/>
      <c r="F31" s="18"/>
      <c r="G31" s="22"/>
      <c r="H31" s="22"/>
    </row>
    <row r="32" customFormat="false" ht="11.25" hidden="false" customHeight="false" outlineLevel="0" collapsed="false">
      <c r="C32" s="67" t="s">
        <v>202</v>
      </c>
      <c r="D32" s="69"/>
      <c r="E32" s="69"/>
      <c r="F32" s="69"/>
      <c r="G32" s="73"/>
      <c r="H32" s="74"/>
      <c r="I32" s="66"/>
    </row>
    <row r="33" customFormat="false" ht="11.25" hidden="false" customHeight="false" outlineLevel="0" collapsed="false">
      <c r="C33" s="2" t="str">
        <f aca="false">IF('Hypothèses et paramètres'!G6=2,"Accès Partagé (location ligne + filtre)","Accès total (location ligne)")</f>
        <v>Accès Partagé (location ligne + filtre)</v>
      </c>
      <c r="G33" s="30" t="n">
        <f aca="false">IF('Hypothèses et paramètres'!G6=2,Calculs!E21+Calculs!E22,Calculs!E23)</f>
        <v>2175</v>
      </c>
      <c r="H33" s="65" t="n">
        <f aca="false">G33/Calculs!$F$3</f>
        <v>2.9</v>
      </c>
      <c r="I33" s="66"/>
      <c r="J33" s="30"/>
    </row>
    <row r="34" customFormat="false" ht="4.5" hidden="false" customHeight="true" outlineLevel="0" collapsed="false">
      <c r="B34" s="22"/>
      <c r="C34" s="18"/>
      <c r="D34" s="18"/>
      <c r="E34" s="18"/>
      <c r="F34" s="18"/>
      <c r="G34" s="22"/>
      <c r="H34" s="22"/>
    </row>
    <row r="35" customFormat="false" ht="11.25" hidden="false" customHeight="false" outlineLevel="0" collapsed="false">
      <c r="B35" s="3" t="s">
        <v>116</v>
      </c>
      <c r="C35" s="21"/>
      <c r="D35" s="21"/>
      <c r="E35" s="21"/>
      <c r="F35" s="21"/>
      <c r="G35" s="3" t="s">
        <v>134</v>
      </c>
      <c r="H35" s="75" t="s">
        <v>135</v>
      </c>
      <c r="I35" s="66"/>
    </row>
    <row r="36" customFormat="false" ht="4.5" hidden="false" customHeight="true" outlineLevel="0" collapsed="false">
      <c r="B36" s="22"/>
      <c r="C36" s="18"/>
      <c r="D36" s="18"/>
      <c r="E36" s="18"/>
      <c r="F36" s="18"/>
      <c r="G36" s="22"/>
      <c r="H36" s="22"/>
    </row>
    <row r="37" customFormat="false" ht="12" hidden="false" customHeight="false" outlineLevel="0" collapsed="false">
      <c r="B37" s="76" t="s">
        <v>207</v>
      </c>
      <c r="C37" s="77"/>
      <c r="D37" s="77"/>
      <c r="E37" s="77"/>
      <c r="F37" s="77"/>
      <c r="G37" s="78" t="n">
        <f aca="false">SUM(G16:G33)</f>
        <v>8231.82638123724</v>
      </c>
      <c r="H37" s="79" t="n">
        <f aca="false">G37/Calculs!F3</f>
        <v>10.9757685083163</v>
      </c>
      <c r="I37" s="66"/>
    </row>
    <row r="38" customFormat="false" ht="4.5" hidden="false" customHeight="true" outlineLevel="0" collapsed="false">
      <c r="B38" s="22"/>
      <c r="C38" s="18"/>
      <c r="D38" s="18"/>
      <c r="E38" s="18"/>
      <c r="F38" s="18"/>
      <c r="G38" s="22"/>
      <c r="H38" s="22"/>
    </row>
    <row r="39" customFormat="false" ht="11.25" hidden="false" customHeight="false" outlineLevel="0" collapsed="false">
      <c r="C39" s="2" t="s">
        <v>208</v>
      </c>
      <c r="G39" s="30" t="n">
        <f aca="false">Calculs!E114+Calculs!E113</f>
        <v>1108.75228437676</v>
      </c>
      <c r="H39" s="65" t="n">
        <f aca="false">G39/Calculs!$F$3</f>
        <v>1.47833637916901</v>
      </c>
      <c r="I39" s="66"/>
    </row>
    <row r="40" customFormat="false" ht="4.5" hidden="false" customHeight="true" outlineLevel="0" collapsed="false">
      <c r="B40" s="22"/>
      <c r="C40" s="18"/>
      <c r="D40" s="18"/>
      <c r="E40" s="18"/>
      <c r="F40" s="18"/>
      <c r="G40" s="22"/>
      <c r="H40" s="22"/>
    </row>
    <row r="41" customFormat="false" ht="12" hidden="false" customHeight="false" outlineLevel="0" collapsed="false">
      <c r="B41" s="76" t="s">
        <v>209</v>
      </c>
      <c r="C41" s="77"/>
      <c r="D41" s="77"/>
      <c r="E41" s="77"/>
      <c r="F41" s="77"/>
      <c r="G41" s="78" t="n">
        <f aca="false">G39+G37</f>
        <v>9340.57866561399</v>
      </c>
      <c r="H41" s="79" t="n">
        <f aca="false">H37+H39</f>
        <v>12.4541048874853</v>
      </c>
      <c r="I41" s="66"/>
    </row>
    <row r="42" customFormat="false" ht="11.25" hidden="false" customHeight="false" outlineLevel="0" collapsed="false">
      <c r="G42" s="15"/>
      <c r="H42" s="80"/>
    </row>
    <row r="43" customFormat="false" ht="11.25" hidden="false" customHeight="false" outlineLevel="0" collapsed="false">
      <c r="H43" s="7"/>
    </row>
    <row r="44" customFormat="false" ht="11.25" hidden="false" customHeight="false" outlineLevel="0" collapsed="false">
      <c r="G44" s="15"/>
    </row>
    <row r="45" customFormat="false" ht="11.25" hidden="false" customHeight="false" outlineLevel="0" collapsed="false">
      <c r="G45" s="15"/>
    </row>
  </sheetData>
  <printOptions headings="false" gridLines="false" gridLinesSet="true" horizontalCentered="false" verticalCentered="false"/>
  <pageMargins left="0.429861111111111" right="0.4201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11:22:15Z</dcterms:created>
  <dc:creator>Sylvain MOLL</dc:creator>
  <dc:description/>
  <dc:language>en-US</dc:language>
  <cp:lastModifiedBy>Cecile GAUBERT</cp:lastModifiedBy>
  <cp:lastPrinted>2005-03-24T12:06:35Z</cp:lastPrinted>
  <dcterms:modified xsi:type="dcterms:W3CDTF">2005-03-24T13:14:21Z</dcterms:modified>
  <cp:revision>0</cp:revision>
  <dc:subject/>
  <dc:title/>
</cp:coreProperties>
</file>