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vertissement" sheetId="1" state="visible" r:id="rId2"/>
    <sheet name="Offres de références" sheetId="2" state="visible" r:id="rId3"/>
    <sheet name="Hypothèses et paramètres" sheetId="3" state="visible" r:id="rId4"/>
    <sheet name="Calculs" sheetId="4" state="visible" r:id="rId5"/>
    <sheet name="Synthè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4">
  <si>
    <t xml:space="preserve">Ligne</t>
  </si>
  <si>
    <t xml:space="preserve">Offre Mars 2005</t>
  </si>
  <si>
    <t xml:space="preserve">Offre Juillet 2005</t>
  </si>
  <si>
    <t xml:space="preserve">FAS Partiel</t>
  </si>
  <si>
    <t xml:space="preserve">FAS Total</t>
  </si>
  <si>
    <t xml:space="preserve">Frais de résilliation Partiel</t>
  </si>
  <si>
    <t xml:space="preserve">Frais de résilliation Total</t>
  </si>
  <si>
    <t xml:space="preserve">Tarif mensuel accès partagé</t>
  </si>
  <si>
    <t xml:space="preserve">Tarif mensuel filtrage</t>
  </si>
  <si>
    <t xml:space="preserve">Tarif mensuel accès total</t>
  </si>
  <si>
    <t xml:space="preserve">Frais de commande non conforme</t>
  </si>
  <si>
    <t xml:space="preserve">Accès du personnel autorisé</t>
  </si>
  <si>
    <t xml:space="preserve">Coût fixe de l'accès du personnel autorisé</t>
  </si>
  <si>
    <t xml:space="preserve">Salles de cohabitation</t>
  </si>
  <si>
    <t xml:space="preserve">Emplacement baie</t>
  </si>
  <si>
    <t xml:space="preserve">Frais d'aménagement</t>
  </si>
  <si>
    <t xml:space="preserve">Sur devis</t>
  </si>
  <si>
    <t xml:space="preserve">Frais de mise à disposition d'un emplacement</t>
  </si>
  <si>
    <t xml:space="preserve">Redevance mensuelle zone 1</t>
  </si>
  <si>
    <t xml:space="preserve">Redevance mensuelle zone 2</t>
  </si>
  <si>
    <t xml:space="preserve">Redevance mensuelle zone 3</t>
  </si>
  <si>
    <t xml:space="preserve">Redevance mensuelle zone 4</t>
  </si>
  <si>
    <t xml:space="preserve">Redevance mensuelle zone 5</t>
  </si>
  <si>
    <t xml:space="preserve">Charges annuelles spécifiques par emplacement pour les salles de cohabitation</t>
  </si>
  <si>
    <t xml:space="preserve">Energie 48V et Climatisation (achat climatisation par opérateurs)</t>
  </si>
  <si>
    <t xml:space="preserve">Tarifs mensuels par kW fourni</t>
  </si>
  <si>
    <t xml:space="preserve">Tarifs mensuels par kW fourni avec ventilation</t>
  </si>
  <si>
    <t xml:space="preserve">Tarifs mensuels par kW fourni avec climatisation</t>
  </si>
  <si>
    <t xml:space="preserve">Tarif de modification de la puissance commandée</t>
  </si>
  <si>
    <t xml:space="preserve">Tarifs mensuels Câbles de renvois L804 4/10 (câble le plus courammant utilisé)</t>
  </si>
  <si>
    <t xml:space="preserve">1 module (€ par mois)</t>
  </si>
  <si>
    <t xml:space="preserve">2 modules (€ par mois)</t>
  </si>
  <si>
    <t xml:space="preserve">3 modules (€ par mois)</t>
  </si>
  <si>
    <t xml:space="preserve">4 modules (€ par mois)</t>
  </si>
  <si>
    <t xml:space="preserve">5 modules (€ par mois)</t>
  </si>
  <si>
    <t xml:space="preserve">6 modules (€ par mois)</t>
  </si>
  <si>
    <t xml:space="preserve">7 modules (€ par mois)</t>
  </si>
  <si>
    <t xml:space="preserve">8 modules (€ par mois)</t>
  </si>
  <si>
    <t xml:space="preserve">9 modules (€ par mois)</t>
  </si>
  <si>
    <t xml:space="preserve">FAS Câbles de renvois L804 4/10</t>
  </si>
  <si>
    <t xml:space="preserve">Uniformisation du tarif des câbles de renvoi sous la forme d'un tarif mensuel</t>
  </si>
  <si>
    <t xml:space="preserve">(FAS mensualisé)</t>
  </si>
  <si>
    <t xml:space="preserve">1 module</t>
  </si>
  <si>
    <t xml:space="preserve">2 modules</t>
  </si>
  <si>
    <t xml:space="preserve">3 modules</t>
  </si>
  <si>
    <t xml:space="preserve">4 modules</t>
  </si>
  <si>
    <t xml:space="preserve">5 modules</t>
  </si>
  <si>
    <t xml:space="preserve">6 modules</t>
  </si>
  <si>
    <t xml:space="preserve">7 modules</t>
  </si>
  <si>
    <t xml:space="preserve">8 modules</t>
  </si>
  <si>
    <t xml:space="preserve">9 modules</t>
  </si>
  <si>
    <t xml:space="preserve">Lissage des coûts des câbles de renvoi (coût par paire)</t>
  </si>
  <si>
    <t xml:space="preserve">coût mensuel indépendant du nombre d'accès</t>
  </si>
  <si>
    <t xml:space="preserve">coût mensuel par accès</t>
  </si>
  <si>
    <t xml:space="preserve">Espaces dédiés</t>
  </si>
  <si>
    <t xml:space="preserve">Tarif par emplacement mis à disposition de l’opérateur</t>
  </si>
  <si>
    <t xml:space="preserve">Redevance mensuelle zone  5</t>
  </si>
  <si>
    <t xml:space="preserve">Energie 48V et Climatisation</t>
  </si>
  <si>
    <t xml:space="preserve">Climatisation ou venilation France Télécom</t>
  </si>
  <si>
    <t xml:space="preserve">Prix mensuel par emplacement équipé à 2 kW</t>
  </si>
  <si>
    <t xml:space="preserve">Prix mensuel par emplacement équipé à 2 kW avec ventilation</t>
  </si>
  <si>
    <t xml:space="preserve">Prix mensuel par emplacement équipé à 2 kW avec climatisation</t>
  </si>
  <si>
    <t xml:space="preserve">Prix mensuel par emplacement équipé à 4 kW</t>
  </si>
  <si>
    <t xml:space="preserve">Prix mensuel par emplacement équipé à 4 kW avec ventilation</t>
  </si>
  <si>
    <t xml:space="preserve">Prix mensuel par emplacement équipé à 4 kW avec climatisation</t>
  </si>
  <si>
    <t xml:space="preserve">Prix mensuel par kW commandé</t>
  </si>
  <si>
    <t xml:space="preserve">Prix mensuel par kW commandé avec ventilation</t>
  </si>
  <si>
    <t xml:space="preserve">Prix mensuel par kW commandé avec cilmatisation</t>
  </si>
  <si>
    <t xml:space="preserve">Climatisation opérateurs tiers</t>
  </si>
  <si>
    <t xml:space="preserve">Tarifs mensuels Câbles de renvoi L804 4/10</t>
  </si>
  <si>
    <t xml:space="preserve">FAS Câbles de renvoi L804 4/10</t>
  </si>
  <si>
    <t xml:space="preserve">(tarif mensuel de l'offre + FAS mensualisés)</t>
  </si>
  <si>
    <t xml:space="preserve">LIB (A2)</t>
  </si>
  <si>
    <t xml:space="preserve">Frais d'accès au service (€)</t>
  </si>
  <si>
    <t xml:space="preserve">Abonnement (€ par mois)</t>
  </si>
  <si>
    <t xml:space="preserve">Offre de référence</t>
  </si>
  <si>
    <t xml:space="preserve">Type de dégroupage</t>
  </si>
  <si>
    <t xml:space="preserve">Carractéristiques du répartiteur</t>
  </si>
  <si>
    <t xml:space="preserve">Taille du répartiteur (nb LP)</t>
  </si>
  <si>
    <t xml:space="preserve">Salle ou Espace</t>
  </si>
  <si>
    <t xml:space="preserve">Type de Zone</t>
  </si>
  <si>
    <t xml:space="preserve">Nombre de modules</t>
  </si>
  <si>
    <t xml:space="preserve">Rafraîchissement d'air</t>
  </si>
  <si>
    <t xml:space="preserve">Carractéristiques du marché</t>
  </si>
  <si>
    <t xml:space="preserve">Taux de pénétration du DSL</t>
  </si>
  <si>
    <t xml:space="preserve">Part de marché de l'opérateur sur le marché du DSL</t>
  </si>
  <si>
    <t xml:space="preserve">Taux de croissance mensuel du dégroupage</t>
  </si>
  <si>
    <t xml:space="preserve">Durée d'amortissement des FAS (ans)</t>
  </si>
  <si>
    <t xml:space="preserve">Durée d'amortissement Frais de résilliation (ans)</t>
  </si>
  <si>
    <t xml:space="preserve">Taux de résilliations facturées</t>
  </si>
  <si>
    <t xml:space="preserve">Taux de commande non conforme</t>
  </si>
  <si>
    <t xml:space="preserve">Cohabitation des équipements</t>
  </si>
  <si>
    <t xml:space="preserve">Coût salle (€ par emplacement et par salle)</t>
  </si>
  <si>
    <t xml:space="preserve">Durée d'amortissement des salles (ans)</t>
  </si>
  <si>
    <t xml:space="preserve">Emplacement de baie</t>
  </si>
  <si>
    <t xml:space="preserve">Durée d'amortissement des frais d'accès emplacement baie (ans)</t>
  </si>
  <si>
    <t xml:space="preserve">Nombre de DSLAM par emplacement</t>
  </si>
  <si>
    <t xml:space="preserve">Câbles de renvois</t>
  </si>
  <si>
    <t xml:space="preserve">Durée d'amortissement FAS Câbles de renvoi (ans)</t>
  </si>
  <si>
    <t xml:space="preserve">Avance de phase (nombre de mois)</t>
  </si>
  <si>
    <t xml:space="preserve">Nombre de LIB par opérateur</t>
  </si>
  <si>
    <t xml:space="preserve">Climatisatiseur </t>
  </si>
  <si>
    <t xml:space="preserve">Coût achat et installation climatiseur pour une salle de cohabitation (€)</t>
  </si>
  <si>
    <t xml:space="preserve">Coût achat et installation climatiseur pour un espace dédié (€)</t>
  </si>
  <si>
    <t xml:space="preserve">Durée d'amortissement des climatiseurs (ans)</t>
  </si>
  <si>
    <t xml:space="preserve">Maintenance (4h/mois) (€/an)</t>
  </si>
  <si>
    <t xml:space="preserve">Energie</t>
  </si>
  <si>
    <t xml:space="preserve">Consommation par accès (W)</t>
  </si>
  <si>
    <t xml:space="preserve">Nombre annuel de modifications de la puissance commandée</t>
  </si>
  <si>
    <t xml:space="preserve">DSLAM</t>
  </si>
  <si>
    <t xml:space="preserve">Coûts achat DSLAM année N (€)</t>
  </si>
  <si>
    <t xml:space="preserve">Coût par port du DSLAM</t>
  </si>
  <si>
    <t xml:space="preserve">Capacité du DSLAM</t>
  </si>
  <si>
    <t xml:space="preserve">Durée de vie (années)</t>
  </si>
  <si>
    <t xml:space="preserve">Coût de maintenance (% de l'I)</t>
  </si>
  <si>
    <t xml:space="preserve">Coût du capital</t>
  </si>
  <si>
    <t xml:space="preserve">Taux de rémunération du capital</t>
  </si>
  <si>
    <t xml:space="preserve">Taux de progrès technique</t>
  </si>
  <si>
    <t xml:space="preserve">Coûts propres de l'opérateur</t>
  </si>
  <si>
    <t xml:space="preserve">coûts communs (% des coûts techniques hors reversements à France Télécom)</t>
  </si>
  <si>
    <t xml:space="preserve">coûts d'ingénierie (% des reversements à France Télécom)</t>
  </si>
  <si>
    <t xml:space="preserve">coûts commerciaux (% des coûts techniques)</t>
  </si>
  <si>
    <t xml:space="preserve">Clim</t>
  </si>
  <si>
    <t xml:space="preserve">Total</t>
  </si>
  <si>
    <t xml:space="preserve">Oui</t>
  </si>
  <si>
    <t xml:space="preserve">Aucun</t>
  </si>
  <si>
    <t xml:space="preserve">Partiel</t>
  </si>
  <si>
    <t xml:space="preserve">Non</t>
  </si>
  <si>
    <t xml:space="preserve">Ventilation</t>
  </si>
  <si>
    <t xml:space="preserve">Clim France Télécom</t>
  </si>
  <si>
    <t xml:space="preserve">Clim opérateur</t>
  </si>
  <si>
    <t xml:space="preserve">Dénombrements (pour mémoire)</t>
  </si>
  <si>
    <t xml:space="preserve">Nombre de lignes dégroupées par l'opérateur</t>
  </si>
  <si>
    <t xml:space="preserve">Nb de DSLAM nécessaires à la consommation courante</t>
  </si>
  <si>
    <t xml:space="preserve">Nb de DSLAM installés</t>
  </si>
  <si>
    <t xml:space="preserve">Nombre d'emplacements nécessaires à la consommation courante</t>
  </si>
  <si>
    <t xml:space="preserve">Nombre d'emplacements installés</t>
  </si>
  <si>
    <t xml:space="preserve">Nombre de câbles de renvoi nécessaires à la consommation courante</t>
  </si>
  <si>
    <t xml:space="preserve">Nombre de câbles de renvoi installés</t>
  </si>
  <si>
    <t xml:space="preserve">Nombre de LIB </t>
  </si>
  <si>
    <t xml:space="preserve">Paramètres "financiers"</t>
  </si>
  <si>
    <t xml:space="preserve">Taux composite</t>
  </si>
  <si>
    <t xml:space="preserve">Paramètre de mensualisation des FAS de ligne</t>
  </si>
  <si>
    <t xml:space="preserve">Paramètre de mensualisation des FAS des équipements</t>
  </si>
  <si>
    <t xml:space="preserve">Ligne </t>
  </si>
  <si>
    <t xml:space="preserve">Coût total Mensuel</t>
  </si>
  <si>
    <t xml:space="preserve">Coût/mois/accès</t>
  </si>
  <si>
    <t xml:space="preserve">FAS mensualisés</t>
  </si>
  <si>
    <t xml:space="preserve">€/mois</t>
  </si>
  <si>
    <t xml:space="preserve">Frais de résilliation mensualisés</t>
  </si>
  <si>
    <t xml:space="preserve">Frais de commande non conforme mensualisés</t>
  </si>
  <si>
    <t xml:space="preserve">Coût total des lignes</t>
  </si>
  <si>
    <t xml:space="preserve">Annuité</t>
  </si>
  <si>
    <t xml:space="preserve">€/an/DSLAM</t>
  </si>
  <si>
    <t xml:space="preserve">Coût de maintenance</t>
  </si>
  <si>
    <t xml:space="preserve">équivalent FAS annuel mensualisé</t>
  </si>
  <si>
    <t xml:space="preserve">coût variable du DSLAM à la ligne mensualisé</t>
  </si>
  <si>
    <t xml:space="preserve">€/mois/ligne</t>
  </si>
  <si>
    <t xml:space="preserve">coût du DSLAM pour l'ensemble des lignes</t>
  </si>
  <si>
    <t xml:space="preserve">coût total DSLAM mensuel</t>
  </si>
  <si>
    <t xml:space="preserve">Coût des emplacements dans les salles de cohabitation</t>
  </si>
  <si>
    <t xml:space="preserve">Coût annualisé de construction de la salle par emplacement</t>
  </si>
  <si>
    <t xml:space="preserve">€/an/emplacement</t>
  </si>
  <si>
    <t xml:space="preserve">Contribution mensualisée à la construction de la salle de cohabitation</t>
  </si>
  <si>
    <t xml:space="preserve">FAS mensualisés de mise à disposition des emplacements</t>
  </si>
  <si>
    <t xml:space="preserve">Location mensuelle de l'emplacement</t>
  </si>
  <si>
    <t xml:space="preserve">Câbles de renvoi L804 4/10</t>
  </si>
  <si>
    <t xml:space="preserve">récurrent 1 module (€ par mois)</t>
  </si>
  <si>
    <t xml:space="preserve">récurrent 2 module (€ par mois)</t>
  </si>
  <si>
    <t xml:space="preserve">récurrent 3 module (€ par mois)</t>
  </si>
  <si>
    <t xml:space="preserve">récurrent 4 module (€ par mois)</t>
  </si>
  <si>
    <t xml:space="preserve">récurrent 5 module (€ par mois)</t>
  </si>
  <si>
    <t xml:space="preserve">récurrent 6 module (€ par mois)</t>
  </si>
  <si>
    <t xml:space="preserve">récurrent 7 module (€ par mois)</t>
  </si>
  <si>
    <t xml:space="preserve">récurrent 8 module (€ par mois)</t>
  </si>
  <si>
    <t xml:space="preserve">récurrent 9 module (€ par mois)</t>
  </si>
  <si>
    <t xml:space="preserve">Redevance mensuelle pour les câbles de renvois</t>
  </si>
  <si>
    <t xml:space="preserve">Climatisation</t>
  </si>
  <si>
    <t xml:space="preserve">Climatisation (achat, installation, maintenance)</t>
  </si>
  <si>
    <t xml:space="preserve">Energie 48V</t>
  </si>
  <si>
    <t xml:space="preserve">Consommation effective</t>
  </si>
  <si>
    <t xml:space="preserve">Watts</t>
  </si>
  <si>
    <t xml:space="preserve">Coût variable mensuel du Watt</t>
  </si>
  <si>
    <t xml:space="preserve">€/kW/mois</t>
  </si>
  <si>
    <t xml:space="preserve">Coût mensuel de l'énergie consommée</t>
  </si>
  <si>
    <t xml:space="preserve">FAS énergie mensualisés</t>
  </si>
  <si>
    <t xml:space="preserve">Coût total mensualisé</t>
  </si>
  <si>
    <t xml:space="preserve">Sous total salles</t>
  </si>
  <si>
    <t xml:space="preserve">Coût des emplacements</t>
  </si>
  <si>
    <t xml:space="preserve">Câbles de renvois L804 4/10</t>
  </si>
  <si>
    <t xml:space="preserve">Redevance mensuelle pour les câbles de renvoi</t>
  </si>
  <si>
    <t xml:space="preserve">Coût variable mensuel du KiloWatt</t>
  </si>
  <si>
    <t xml:space="preserve">€/mois/kW</t>
  </si>
  <si>
    <t xml:space="preserve">Coût mensuel variable</t>
  </si>
  <si>
    <t xml:space="preserve">Sous total espace</t>
  </si>
  <si>
    <t xml:space="preserve">LIB</t>
  </si>
  <si>
    <t xml:space="preserve">Redevance mensuelle</t>
  </si>
  <si>
    <t xml:space="preserve">Coût total des LIBs</t>
  </si>
  <si>
    <t xml:space="preserve">Accès personnels autorisés</t>
  </si>
  <si>
    <t xml:space="preserve">Tarif mensuel</t>
  </si>
  <si>
    <t xml:space="preserve">Total des coûts techniques</t>
  </si>
  <si>
    <t xml:space="preserve">Coût/mois</t>
  </si>
  <si>
    <t xml:space="preserve">Coûts d'ingénierie</t>
  </si>
  <si>
    <t xml:space="preserve">Coûts commerciaux</t>
  </si>
  <si>
    <t xml:space="preserve">Contribution aux coûts communs</t>
  </si>
  <si>
    <t xml:space="preserve">Coût total</t>
  </si>
  <si>
    <t xml:space="preserve">Rappel des hypothèses</t>
  </si>
  <si>
    <t xml:space="preserve">Taille du répartiteur </t>
  </si>
  <si>
    <t xml:space="preserve">Part de marché de l'opérateur</t>
  </si>
  <si>
    <t xml:space="preserve">Actifs immobilisés</t>
  </si>
  <si>
    <t xml:space="preserve">DSLAM (€) </t>
  </si>
  <si>
    <t xml:space="preserve">Climatiseur  (€)</t>
  </si>
  <si>
    <t xml:space="preserve">Frais Non Récurrents</t>
  </si>
  <si>
    <t xml:space="preserve">Liés à l'emplacement</t>
  </si>
  <si>
    <t xml:space="preserve">FAS cohabitation</t>
  </si>
  <si>
    <t xml:space="preserve">FAS environnement (câble, LIB, énergie...)</t>
  </si>
  <si>
    <t xml:space="preserve">Liés à la ligne</t>
  </si>
  <si>
    <t xml:space="preserve">"FAS" lignes  : FAS+ provision pour frais de résiliation + frais de commande non conforme</t>
  </si>
  <si>
    <t xml:space="preserve">Frais récurents</t>
  </si>
  <si>
    <t xml:space="preserve">récurent cohabitation</t>
  </si>
  <si>
    <t xml:space="preserve">récurrent environnement (LIB, câbles, énergie, badges…)</t>
  </si>
  <si>
    <t xml:space="preserve">TOTAL hors contribution aux coûts propres de l'opérateur</t>
  </si>
  <si>
    <t xml:space="preserve">Contribution aux coûts propres de l'opérateur</t>
  </si>
  <si>
    <t xml:space="preserve">TOTAL</t>
  </si>
</sst>
</file>

<file path=xl/styles.xml><?xml version="1.0" encoding="utf-8"?>
<styleSheet xmlns="http://schemas.openxmlformats.org/spreadsheetml/2006/main">
  <numFmts count="15">
    <numFmt numFmtId="164" formatCode="General"/>
    <numFmt numFmtId="165" formatCode="_-* #,##0.00\ [$€]_-;\-* #,##0.00\ [$€]_-;_-* \-??\ [$€]_-;_-@_-"/>
    <numFmt numFmtId="166" formatCode="[$-409]mmm\-yy"/>
    <numFmt numFmtId="167" formatCode="#,##0.0"/>
    <numFmt numFmtId="168" formatCode="#,##0.00"/>
    <numFmt numFmtId="169" formatCode="#,##0_ ;\-#,##0\ "/>
    <numFmt numFmtId="170" formatCode="#,##0"/>
    <numFmt numFmtId="171" formatCode="0"/>
    <numFmt numFmtId="172" formatCode="0.00"/>
    <numFmt numFmtId="173" formatCode="General"/>
    <numFmt numFmtId="174" formatCode="0%"/>
    <numFmt numFmtId="175" formatCode="[$-409]h:mm"/>
    <numFmt numFmtId="176" formatCode="0.00%"/>
    <numFmt numFmtId="177" formatCode="0.0%"/>
    <numFmt numFmtId="178" formatCode="#,##0.000"/>
  </numFmts>
  <fonts count="26">
    <font>
      <sz val="10"/>
      <name val="Arial"/>
      <family val="0"/>
    </font>
    <font>
      <sz val="10"/>
      <name val="Arial"/>
      <family val="0"/>
    </font>
    <font>
      <sz val="10"/>
      <name val="Arial"/>
      <family val="0"/>
    </font>
    <font>
      <sz val="10"/>
      <name val="Arial"/>
      <family val="0"/>
    </font>
    <font>
      <b val="true"/>
      <sz val="18"/>
      <color rgb="FF000080"/>
      <name val="Times New Roman"/>
      <family val="1"/>
    </font>
    <font>
      <b val="true"/>
      <sz val="16"/>
      <name val="Times New Roman"/>
      <family val="1"/>
    </font>
    <font>
      <sz val="10"/>
      <name val="Verdana"/>
      <family val="2"/>
    </font>
    <font>
      <b val="true"/>
      <sz val="10"/>
      <name val="Verdana"/>
      <family val="2"/>
    </font>
    <font>
      <i val="true"/>
      <sz val="10"/>
      <name val="Verdana"/>
      <family val="2"/>
    </font>
    <font>
      <sz val="8"/>
      <name val="Arial"/>
      <family val="2"/>
    </font>
    <font>
      <b val="true"/>
      <sz val="8"/>
      <color rgb="FFFFFFFF"/>
      <name val="Arial"/>
      <family val="2"/>
    </font>
    <font>
      <sz val="10"/>
      <color rgb="FFFFFFFF"/>
      <name val="Arial"/>
      <family val="2"/>
    </font>
    <font>
      <sz val="10"/>
      <name val="Arial"/>
      <family val="2"/>
    </font>
    <font>
      <b val="true"/>
      <sz val="8"/>
      <name val="Arial"/>
      <family val="2"/>
    </font>
    <font>
      <i val="true"/>
      <sz val="8"/>
      <name val="Arial"/>
      <family val="2"/>
    </font>
    <font>
      <sz val="8"/>
      <color rgb="FFFF0000"/>
      <name val="Arial"/>
      <family val="2"/>
    </font>
    <font>
      <sz val="10"/>
      <color rgb="FF003366"/>
      <name val="Arial"/>
      <family val="2"/>
    </font>
    <font>
      <b val="true"/>
      <sz val="8"/>
      <color rgb="FF003366"/>
      <name val="Arial"/>
      <family val="2"/>
    </font>
    <font>
      <sz val="8"/>
      <color rgb="FF003366"/>
      <name val="Arial"/>
      <family val="2"/>
    </font>
    <font>
      <b val="true"/>
      <sz val="10"/>
      <name val="Arial"/>
      <family val="2"/>
    </font>
    <font>
      <sz val="8"/>
      <color rgb="FFFFFFFF"/>
      <name val="Arial"/>
      <family val="2"/>
    </font>
    <font>
      <sz val="8"/>
      <color rgb="FF000000"/>
      <name val="Arial"/>
      <family val="2"/>
    </font>
    <font>
      <b val="true"/>
      <i val="true"/>
      <sz val="8"/>
      <name val="Arial"/>
      <family val="2"/>
    </font>
    <font>
      <b val="true"/>
      <sz val="8"/>
      <color rgb="FF000000"/>
      <name val="Arial"/>
      <family val="2"/>
    </font>
    <font>
      <b val="true"/>
      <i val="true"/>
      <sz val="8"/>
      <color rgb="FFFF000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9" fillId="2" borderId="0" xfId="20" applyFont="true" applyBorder="true" applyAlignment="true" applyProtection="true">
      <alignment horizontal="general" vertical="bottom" textRotation="0" wrapText="false" indent="0" shrinkToFit="false"/>
      <protection locked="true" hidden="false"/>
    </xf>
    <xf numFmtId="170" fontId="9" fillId="2" borderId="0" xfId="20" applyFont="true" applyBorder="true" applyAlignment="true" applyProtection="tru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4" fillId="2" borderId="0" xfId="20" applyFont="true" applyBorder="true" applyAlignment="true" applyProtection="true">
      <alignment horizontal="right"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0" fontId="15" fillId="2" borderId="0" xfId="2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20"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13" fillId="2" borderId="0" xfId="19" applyFont="true" applyBorder="true" applyAlignment="true" applyProtection="true">
      <alignment horizontal="general" vertical="bottom" textRotation="0" wrapText="false" indent="0" shrinkToFit="false"/>
      <protection locked="true" hidden="false"/>
    </xf>
    <xf numFmtId="174" fontId="13" fillId="2" borderId="0" xfId="19" applyFont="true" applyBorder="true" applyAlignment="true" applyProtection="tru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4" fontId="9" fillId="2" borderId="0" xfId="19" applyFont="true" applyBorder="true" applyAlignment="true" applyProtection="true">
      <alignment horizontal="general" vertical="bottom" textRotation="0" wrapText="false" indent="0" shrinkToFit="false"/>
      <protection locked="true" hidden="false"/>
    </xf>
    <xf numFmtId="170" fontId="13" fillId="2" borderId="0" xfId="20" applyFont="true" applyBorder="true" applyAlignment="true" applyProtection="tru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9" fontId="13" fillId="2" borderId="0" xfId="20" applyFont="true" applyBorder="true" applyAlignment="true" applyProtection="tru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70" fontId="13" fillId="2" borderId="0" xfId="20" applyFont="true" applyBorder="true" applyAlignment="true" applyProtection="tru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67" fontId="13" fillId="2" borderId="0" xfId="20" applyFont="true" applyBorder="true" applyAlignment="true" applyProtection="true">
      <alignment horizontal="right" vertical="bottom" textRotation="0" wrapText="false" indent="0" shrinkToFit="false"/>
      <protection locked="true" hidden="false"/>
    </xf>
    <xf numFmtId="168" fontId="13" fillId="2" borderId="0" xfId="20" applyFont="true" applyBorder="true" applyAlignment="true" applyProtection="true">
      <alignment horizontal="right" vertical="bottom" textRotation="0" wrapText="false" indent="0" shrinkToFit="false"/>
      <protection locked="true" hidden="false"/>
    </xf>
    <xf numFmtId="178" fontId="13" fillId="2" borderId="0" xfId="20" applyFont="true" applyBorder="true" applyAlignment="true" applyProtection="true">
      <alignment horizontal="right" vertical="bottom" textRotation="0" wrapText="false" indent="0" shrinkToFit="false"/>
      <protection locked="true" hidden="false"/>
    </xf>
    <xf numFmtId="170" fontId="9" fillId="2" borderId="0" xfId="20" applyFont="true" applyBorder="true" applyAlignment="true" applyProtection="true">
      <alignment horizontal="right" vertical="bottom" textRotation="0" wrapText="false" indent="0" shrinkToFit="false"/>
      <protection locked="true" hidden="false"/>
    </xf>
    <xf numFmtId="167" fontId="9" fillId="2" borderId="0" xfId="2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2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22" fillId="2" borderId="0" xfId="20" applyFont="true" applyBorder="true" applyAlignment="true" applyProtection="true">
      <alignment horizontal="right" vertical="bottom" textRotation="0" wrapText="false" indent="0" shrinkToFit="false"/>
      <protection locked="true" hidden="false"/>
    </xf>
    <xf numFmtId="170" fontId="23" fillId="2" borderId="0" xfId="20" applyFont="true" applyBorder="true" applyAlignment="true" applyProtection="true">
      <alignment horizontal="right" vertical="bottom" textRotation="0" wrapText="false" indent="0" shrinkToFit="false"/>
      <protection locked="true" hidden="false"/>
    </xf>
    <xf numFmtId="168" fontId="23" fillId="2" borderId="0" xfId="20" applyFont="true" applyBorder="true" applyAlignment="true" applyProtection="true">
      <alignment horizontal="right" vertical="bottom" textRotation="0" wrapText="false" indent="0" shrinkToFit="false"/>
      <protection locked="true" hidden="false"/>
    </xf>
    <xf numFmtId="170" fontId="24" fillId="2" borderId="0" xfId="2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22" fillId="2" borderId="0" xfId="0" applyFont="true" applyBorder="true" applyAlignment="true" applyProtection="false">
      <alignment horizontal="right" vertical="bottom" textRotation="0" wrapText="false" indent="0" shrinkToFit="false"/>
      <protection locked="true" hidden="false"/>
    </xf>
    <xf numFmtId="171" fontId="22" fillId="2" borderId="0" xfId="0" applyFont="true" applyBorder="true" applyAlignment="true" applyProtection="false">
      <alignment horizontal="right" vertical="bottom" textRotation="0" wrapText="false" indent="0" shrinkToFit="false"/>
      <protection locked="true" hidden="false"/>
    </xf>
    <xf numFmtId="174" fontId="22" fillId="2" borderId="0" xfId="0" applyFont="true" applyBorder="true" applyAlignment="true" applyProtection="false">
      <alignment horizontal="right" vertical="bottom" textRotation="0" wrapText="false" indent="0" shrinkToFit="false"/>
      <protection locked="true" hidden="false"/>
    </xf>
    <xf numFmtId="167" fontId="13" fillId="2" borderId="0" xfId="20" applyFont="true" applyBorder="true" applyAlignment="true" applyProtection="tru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4" fontId="13" fillId="2" borderId="1" xfId="19" applyFont="true" applyBorder="true" applyAlignment="true" applyProtection="true">
      <alignment horizontal="general" vertical="bottom" textRotation="0" wrapText="fals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67" fontId="13" fillId="2" borderId="1" xfId="19" applyFont="true" applyBorder="true" applyAlignment="true" applyProtection="true">
      <alignment horizontal="general" vertical="bottom" textRotation="0" wrapText="false" indent="0" shrinkToFit="false"/>
      <protection locked="true" hidden="false"/>
    </xf>
    <xf numFmtId="170" fontId="13" fillId="2" borderId="1" xfId="20" applyFont="true" applyBorder="true" applyAlignment="true" applyProtection="true">
      <alignment horizontal="general" vertical="bottom" textRotation="0" wrapText="false" indent="0" shrinkToFit="false"/>
      <protection locked="true" hidden="false"/>
    </xf>
    <xf numFmtId="167" fontId="13" fillId="2" borderId="1" xfId="20" applyFont="true" applyBorder="true" applyAlignment="true" applyProtection="tru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0" fontId="13" fillId="4" borderId="2" xfId="0" applyFont="true" applyBorder="true" applyAlignment="false" applyProtection="false">
      <alignment horizontal="general" vertical="bottom" textRotation="0" wrapText="false" indent="0" shrinkToFit="false"/>
      <protection locked="true" hidden="false"/>
    </xf>
    <xf numFmtId="168" fontId="13" fillId="4" borderId="4" xfId="0" applyFont="true" applyBorder="true" applyAlignment="false" applyProtection="false">
      <alignment horizontal="general" vertical="bottom" textRotation="0" wrapText="false" indent="0" shrinkToFit="false"/>
      <protection locked="true" hidden="false"/>
    </xf>
    <xf numFmtId="168" fontId="13"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95400</xdr:rowOff>
    </xdr:from>
    <xdr:to>
      <xdr:col>10</xdr:col>
      <xdr:colOff>775440</xdr:colOff>
      <xdr:row>4</xdr:row>
      <xdr:rowOff>19080</xdr:rowOff>
    </xdr:to>
    <xdr:sp>
      <xdr:nvSpPr>
        <xdr:cNvPr id="0" name="AutoShape 1"/>
        <xdr:cNvSpPr/>
      </xdr:nvSpPr>
      <xdr:spPr>
        <a:xfrm>
          <a:off x="119880" y="95400"/>
          <a:ext cx="7986600" cy="571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r"/>
          <a:r>
            <a:rPr b="1" lang="en-US" sz="1800" spc="-1" strike="noStrike">
              <a:solidFill>
                <a:srgbClr val="000080"/>
              </a:solidFill>
              <a:latin typeface="Times New Roman"/>
            </a:rPr>
            <a:t>            </a:t>
          </a:r>
          <a:r>
            <a:rPr b="1" lang="en-US" sz="1800" spc="-1" strike="noStrike">
              <a:solidFill>
                <a:srgbClr val="000080"/>
              </a:solidFill>
              <a:latin typeface="Times New Roman"/>
            </a:rPr>
            <a:t>Modèle réglementaire du coût de l'accès dégroupé (novembre 2005)</a:t>
          </a:r>
          <a:endParaRPr b="0" lang="en-US" sz="1800" spc="-1" strike="noStrike">
            <a:latin typeface="Times New Roman"/>
          </a:endParaRPr>
        </a:p>
        <a:p>
          <a:pPr algn="r"/>
          <a:endParaRPr b="0" lang="en-US" sz="1800" spc="-1" strike="noStrike">
            <a:latin typeface="Times New Roman"/>
          </a:endParaRPr>
        </a:p>
      </xdr:txBody>
    </xdr:sp>
    <xdr:clientData/>
  </xdr:twoCellAnchor>
  <xdr:twoCellAnchor editAs="oneCell">
    <xdr:from>
      <xdr:col>7</xdr:col>
      <xdr:colOff>542880</xdr:colOff>
      <xdr:row>49</xdr:row>
      <xdr:rowOff>75960</xdr:rowOff>
    </xdr:from>
    <xdr:to>
      <xdr:col>10</xdr:col>
      <xdr:colOff>775440</xdr:colOff>
      <xdr:row>65</xdr:row>
      <xdr:rowOff>75960</xdr:rowOff>
    </xdr:to>
    <xdr:pic>
      <xdr:nvPicPr>
        <xdr:cNvPr id="1" name="Picture 3" descr=""/>
        <xdr:cNvPicPr/>
      </xdr:nvPicPr>
      <xdr:blipFill>
        <a:blip r:embed="rId1"/>
        <a:stretch/>
      </xdr:blipFill>
      <xdr:spPr>
        <a:xfrm>
          <a:off x="5460480" y="8010360"/>
          <a:ext cx="2646000" cy="2590560"/>
        </a:xfrm>
        <a:prstGeom prst="rect">
          <a:avLst/>
        </a:prstGeom>
        <a:ln w="0">
          <a:noFill/>
        </a:ln>
      </xdr:spPr>
    </xdr:pic>
    <xdr:clientData/>
  </xdr:twoCellAnchor>
  <xdr:twoCellAnchor editAs="oneCell">
    <xdr:from>
      <xdr:col>1</xdr:col>
      <xdr:colOff>573840</xdr:colOff>
      <xdr:row>5</xdr:row>
      <xdr:rowOff>47520</xdr:rowOff>
    </xdr:from>
    <xdr:to>
      <xdr:col>10</xdr:col>
      <xdr:colOff>272520</xdr:colOff>
      <xdr:row>46</xdr:row>
      <xdr:rowOff>133560</xdr:rowOff>
    </xdr:to>
    <xdr:sp>
      <xdr:nvSpPr>
        <xdr:cNvPr id="2" name="AutoShape 4"/>
        <xdr:cNvSpPr/>
      </xdr:nvSpPr>
      <xdr:spPr>
        <a:xfrm>
          <a:off x="663840" y="857160"/>
          <a:ext cx="6939720" cy="6724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600" spc="-1" strike="noStrike">
              <a:latin typeface="Times New Roman"/>
            </a:rPr>
            <a:t>Avertissement </a:t>
          </a:r>
          <a:endParaRPr b="0" lang="en-US" sz="1600" spc="-1" strike="noStrike">
            <a:latin typeface="Times New Roman"/>
          </a:endParaRPr>
        </a:p>
        <a:p>
          <a:endParaRPr b="0" lang="en-US" sz="1000" spc="-1" strike="noStrike">
            <a:latin typeface="Times New Roman"/>
          </a:endParaRPr>
        </a:p>
        <a:p>
          <a:r>
            <a:rPr b="0" lang="en-US" sz="1000" spc="-1" strike="noStrike">
              <a:latin typeface="Verdana"/>
            </a:rPr>
            <a:t>Le modèle présenté ici est un modèle réglementaire de coût du dégroupage, limité au coût de l’accès. Il a vocation à éclairer les choix de régulation, et notamment le contrôle des tarifs des offres haut débit proposées par France Télécom.</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Un modèle réglementaire diffère sensiblement des modèles qui peuvent être utilisés pour élaborer un plan d'affaires :</a:t>
          </a:r>
          <a:endParaRPr b="0" lang="en-US" sz="1000" spc="-1" strike="noStrike">
            <a:latin typeface="Times New Roman"/>
          </a:endParaRPr>
        </a:p>
        <a:p>
          <a:r>
            <a:rPr b="0" lang="en-US" sz="1000" spc="-1" strike="noStrike">
              <a:latin typeface="Verdana"/>
            </a:rPr>
            <a:t>- les notions de revenu ou de marge commerciale sont absentes d’un tel modèle, seuls les coûts sont modélisés ;</a:t>
          </a:r>
          <a:endParaRPr b="0" lang="en-US" sz="1000" spc="-1" strike="noStrike">
            <a:latin typeface="Times New Roman"/>
          </a:endParaRPr>
        </a:p>
        <a:p>
          <a:r>
            <a:rPr b="0" lang="en-US" sz="1000" spc="-1" strike="noStrike">
              <a:latin typeface="Verdana"/>
            </a:rPr>
            <a:t>- les méthodes de comptabilisation des coûts et d’amortissement retenues ne sont pas celles que retiendrait un analyste financier pour une analyse de rentabilité ;</a:t>
          </a:r>
          <a:endParaRPr b="0" lang="en-US" sz="1000" spc="-1" strike="noStrike">
            <a:latin typeface="Times New Roman"/>
          </a:endParaRPr>
        </a:p>
        <a:p>
          <a:r>
            <a:rPr b="0" lang="en-US" sz="1000" spc="-1" strike="noStrike">
              <a:latin typeface="Verdana"/>
            </a:rPr>
            <a:t>- un plan d'affaires d'un opérateur est en général pluriannuel. </a:t>
          </a:r>
          <a:r>
            <a:rPr b="0" i="1" lang="en-US" sz="1000" spc="-1" strike="noStrike">
              <a:latin typeface="Verdana"/>
            </a:rPr>
            <a:t>A contrario</a:t>
          </a:r>
          <a:r>
            <a:rPr b="0" lang="en-US" sz="1000" spc="-1" strike="noStrike">
              <a:latin typeface="Verdana"/>
            </a:rPr>
            <a:t>, le présent modèle est focalisé sur une seule année, permettant de comparer les coûts du dégroupage aux tarifs de France Télécom sur leur horizon de validité.</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utorité souhaite donc attirer l'attention des acteurs économiques sur le fait que le présent modèle ne peut permettre, directement ou indirectement, d'évaluer la rentabilité d’un plan d’affaires pluriannuel fondé sur le dégroupage.</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Le présent modèle a vocation à servir d’outil dans la mise en œuvre de tests de ciseau tarifaire entre le dégroupage et les autres offres de France Télécom.</a:t>
          </a:r>
          <a:endParaRPr b="0" lang="en-US" sz="1000" spc="-1" strike="noStrike">
            <a:latin typeface="Times New Roman"/>
          </a:endParaRPr>
        </a:p>
        <a:p>
          <a:r>
            <a:rPr b="0" lang="en-US" sz="1000" spc="-1" strike="noStrike">
              <a:latin typeface="Verdana"/>
            </a:rPr>
            <a:t>Cependant, il ne précise pas la méthode à suivre pour effectuer ces tests de ciseau tarifaire. Le modèle peut être utilisé de différentes façons par différents acteurs ou juridictions : en prenant en compte des coûts incrémentaux ou des coûts complets, les seuls reversements à France Télécom ou les investissements propres des opérateurs, à la maille d’un répartiteur ou en moyenne sur un ensemble de répartiteurs.</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Finalement, le modèle est présenté avec un certain nombre de paramètres de référence pour un opérateur efficace. </a:t>
          </a:r>
          <a:endParaRPr b="0" lang="en-US" sz="1000" spc="-1" strike="noStrike">
            <a:latin typeface="Times New Roman"/>
          </a:endParaRPr>
        </a:p>
        <a:p>
          <a:r>
            <a:rPr b="0" lang="en-US" sz="1000" spc="-1" strike="noStrike">
              <a:latin typeface="Verdana"/>
            </a:rPr>
            <a:t>Ces paramètres sont représentatifs de la situation d’un opérateur efficace perçue par l’ART pour le premier semestre 2006. Dans la réalité, les valeurs constatées peuvent différer d'un opérateur à l'autre. </a:t>
          </a:r>
          <a:endParaRPr b="0" lang="en-US" sz="1000" spc="-1" strike="noStrike">
            <a:latin typeface="Times New Roman"/>
          </a:endParaRPr>
        </a:p>
        <a:p>
          <a:r>
            <a:rPr b="0" lang="en-US" sz="1000" spc="-1" strike="noStrike">
              <a:latin typeface="Verdana"/>
            </a:rPr>
            <a:t>Ces paramètres ont vocation à évoluer dans le temps. Les utilisateurs du modèles sont invités à faire part de ces évolutions pour que l'Autorité adapte en conséquence, le cas échéant, les valeurs retenues dans le modè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83640</xdr:colOff>
      <xdr:row>59</xdr:row>
      <xdr:rowOff>18720</xdr:rowOff>
    </xdr:from>
    <xdr:to>
      <xdr:col>3</xdr:col>
      <xdr:colOff>403200</xdr:colOff>
      <xdr:row>65</xdr:row>
      <xdr:rowOff>66600</xdr:rowOff>
    </xdr:to>
    <xdr:pic>
      <xdr:nvPicPr>
        <xdr:cNvPr id="3" name="Picture 5" descr=""/>
        <xdr:cNvPicPr/>
      </xdr:nvPicPr>
      <xdr:blipFill>
        <a:blip r:embed="rId2"/>
        <a:stretch/>
      </xdr:blipFill>
      <xdr:spPr>
        <a:xfrm>
          <a:off x="773640" y="9572400"/>
          <a:ext cx="132876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70760</xdr:colOff>
          <xdr:row>2</xdr:row>
          <xdr:rowOff>9360</xdr:rowOff>
        </xdr:from>
        <xdr:to>
          <xdr:col>7</xdr:col>
          <xdr:colOff>720</xdr:colOff>
          <xdr:row>3</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10200</xdr:colOff>
          <xdr:row>8</xdr:row>
          <xdr:rowOff>114480</xdr:rowOff>
        </xdr:from>
        <xdr:to>
          <xdr:col>6</xdr:col>
          <xdr:colOff>292680</xdr:colOff>
          <xdr:row>10</xdr:row>
          <xdr:rowOff>9360</xdr:rowOff>
        </xdr:to>
        <xdr:sp>
          <xdr:nvSpPr>
            <xdr:cNvPr id="0" name="Option Button 2" descr="Salle" hidden="0"/>
            <xdr:cNvSpPr/>
          </xdr:nvSpPr>
          <xdr:spPr>
            <a:xfrm>
              <a:off x="0" y="0"/>
              <a:ext cx="0" cy="0"/>
            </a:xfrm>
            <a:prstGeom prst="rect">
              <a:avLst/>
            </a:prstGeom>
          </xdr:spPr>
          <xdr:txBody>
            <a:bodyPr anchor="ctr">
              <a:noAutofit/>
            </a:bodyPr>
            <a:p>
              <a:r>
                <a:t>S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Espace" hidden="0"/>
            <xdr:cNvSpPr/>
          </xdr:nvSpPr>
          <xdr:spPr>
            <a:xfrm>
              <a:off x="0" y="0"/>
              <a:ext cx="0" cy="0"/>
            </a:xfrm>
            <a:prstGeom prst="rect">
              <a:avLst/>
            </a:prstGeom>
          </xdr:spPr>
          <xdr:txBody>
            <a:bodyPr anchor="ctr">
              <a:noAutofit/>
            </a:bodyPr>
            <a:p>
              <a:r>
                <a:t>Esp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06280</xdr:colOff>
          <xdr:row>12</xdr:row>
          <xdr:rowOff>9360</xdr:rowOff>
        </xdr:from>
        <xdr:to>
          <xdr:col>6</xdr:col>
          <xdr:colOff>785520</xdr:colOff>
          <xdr:row>13</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70760</xdr:colOff>
          <xdr:row>5</xdr:row>
          <xdr:rowOff>9360</xdr:rowOff>
        </xdr:from>
        <xdr:to>
          <xdr:col>7</xdr:col>
          <xdr:colOff>720</xdr:colOff>
          <xdr:row>6</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8"/>
    <col collapsed="false" customWidth="false" hidden="false" outlineLevel="0" max="257" min="2" style="1" width="11.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V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3.28"/>
    <col collapsed="false" customWidth="false" hidden="false" outlineLevel="0" max="4" min="3" style="1" width="11.42"/>
    <col collapsed="false" customWidth="true" hidden="false" outlineLevel="0" max="5" min="5" style="1" width="45.28"/>
    <col collapsed="false" customWidth="true" hidden="false" outlineLevel="0" max="6" min="6" style="2" width="13.28"/>
    <col collapsed="false" customWidth="true" hidden="false" outlineLevel="0" max="7" min="7" style="1" width="15.28"/>
    <col collapsed="false" customWidth="true" hidden="false" outlineLevel="0" max="8" min="8" style="1" width="4.99"/>
    <col collapsed="false" customWidth="false" hidden="false" outlineLevel="0" max="257" min="9" style="1" width="11.42"/>
  </cols>
  <sheetData>
    <row r="2" customFormat="false" ht="12.75" hidden="false" customHeight="false" outlineLevel="0" collapsed="false">
      <c r="B2" s="3" t="s">
        <v>0</v>
      </c>
      <c r="C2" s="4"/>
      <c r="D2" s="4"/>
      <c r="E2" s="4"/>
      <c r="F2" s="5" t="s">
        <v>1</v>
      </c>
      <c r="G2" s="5" t="s">
        <v>2</v>
      </c>
    </row>
    <row r="3" customFormat="false" ht="12.75" hidden="false" customHeight="false" outlineLevel="0" collapsed="false">
      <c r="C3" s="2" t="s">
        <v>3</v>
      </c>
      <c r="F3" s="6" t="n">
        <v>55</v>
      </c>
      <c r="G3" s="6" t="n">
        <v>55</v>
      </c>
    </row>
    <row r="4" customFormat="false" ht="12.75" hidden="false" customHeight="false" outlineLevel="0" collapsed="false">
      <c r="C4" s="2" t="s">
        <v>4</v>
      </c>
      <c r="F4" s="6" t="n">
        <v>50</v>
      </c>
      <c r="G4" s="6" t="n">
        <v>50</v>
      </c>
    </row>
    <row r="5" customFormat="false" ht="12.75" hidden="false" customHeight="false" outlineLevel="0" collapsed="false">
      <c r="C5" s="2" t="s">
        <v>5</v>
      </c>
      <c r="F5" s="6" t="n">
        <v>35</v>
      </c>
      <c r="G5" s="6" t="n">
        <v>35</v>
      </c>
    </row>
    <row r="6" customFormat="false" ht="12.75" hidden="false" customHeight="false" outlineLevel="0" collapsed="false">
      <c r="C6" s="2" t="s">
        <v>6</v>
      </c>
      <c r="F6" s="6" t="n">
        <v>30</v>
      </c>
      <c r="G6" s="6" t="n">
        <v>30</v>
      </c>
    </row>
    <row r="7" customFormat="false" ht="12.75" hidden="false" customHeight="false" outlineLevel="0" collapsed="false">
      <c r="C7" s="2" t="s">
        <v>7</v>
      </c>
      <c r="F7" s="7" t="n">
        <v>1.8</v>
      </c>
      <c r="G7" s="7" t="n">
        <v>1.8</v>
      </c>
    </row>
    <row r="8" customFormat="false" ht="12.75" hidden="false" customHeight="false" outlineLevel="0" collapsed="false">
      <c r="C8" s="2" t="s">
        <v>8</v>
      </c>
      <c r="F8" s="7" t="n">
        <v>1.1</v>
      </c>
      <c r="G8" s="7" t="n">
        <v>1.1</v>
      </c>
    </row>
    <row r="9" customFormat="false" ht="12.75" hidden="false" customHeight="false" outlineLevel="0" collapsed="false">
      <c r="C9" s="2" t="s">
        <v>9</v>
      </c>
      <c r="F9" s="7" t="n">
        <v>10.5</v>
      </c>
      <c r="G9" s="7" t="n">
        <v>9.5</v>
      </c>
    </row>
    <row r="10" customFormat="false" ht="12.75" hidden="false" customHeight="false" outlineLevel="0" collapsed="false">
      <c r="C10" s="2" t="s">
        <v>10</v>
      </c>
      <c r="F10" s="7" t="n">
        <v>41</v>
      </c>
      <c r="G10" s="7" t="n">
        <v>41</v>
      </c>
    </row>
    <row r="12" customFormat="false" ht="12.75" hidden="false" customHeight="false" outlineLevel="0" collapsed="false">
      <c r="B12" s="3" t="s">
        <v>11</v>
      </c>
      <c r="C12" s="4"/>
      <c r="D12" s="4"/>
      <c r="E12" s="4"/>
      <c r="F12" s="5" t="s">
        <v>1</v>
      </c>
      <c r="G12" s="5" t="s">
        <v>2</v>
      </c>
    </row>
    <row r="13" s="8" customFormat="true" ht="12.75" hidden="false" customHeight="false" outlineLevel="0" collapsed="false">
      <c r="B13" s="2"/>
      <c r="C13" s="2" t="s">
        <v>12</v>
      </c>
      <c r="D13" s="9"/>
      <c r="F13" s="10" t="n">
        <v>1500</v>
      </c>
      <c r="G13" s="10" t="n">
        <v>1500</v>
      </c>
    </row>
    <row r="15" customFormat="false" ht="12.75" hidden="false" customHeight="false" outlineLevel="0" collapsed="false">
      <c r="B15" s="3" t="s">
        <v>13</v>
      </c>
      <c r="C15" s="4"/>
      <c r="D15" s="4"/>
      <c r="E15" s="4"/>
      <c r="F15" s="11" t="s">
        <v>1</v>
      </c>
      <c r="G15" s="5" t="s">
        <v>2</v>
      </c>
    </row>
    <row r="16" customFormat="false" ht="12.75" hidden="false" customHeight="false" outlineLevel="0" collapsed="false">
      <c r="B16" s="12" t="s">
        <v>14</v>
      </c>
      <c r="C16" s="2"/>
      <c r="D16" s="9"/>
      <c r="F16" s="10"/>
      <c r="G16" s="10"/>
    </row>
    <row r="17" customFormat="false" ht="12.75" hidden="false" customHeight="false" outlineLevel="0" collapsed="false">
      <c r="C17" s="2" t="s">
        <v>15</v>
      </c>
      <c r="F17" s="13" t="s">
        <v>16</v>
      </c>
      <c r="G17" s="13" t="s">
        <v>16</v>
      </c>
    </row>
    <row r="18" customFormat="false" ht="12.75" hidden="false" customHeight="false" outlineLevel="0" collapsed="false">
      <c r="C18" s="2" t="s">
        <v>17</v>
      </c>
      <c r="F18" s="10" t="n">
        <v>2450</v>
      </c>
      <c r="G18" s="10" t="n">
        <v>1782.4</v>
      </c>
    </row>
    <row r="19" customFormat="false" ht="12.75" hidden="false" customHeight="false" outlineLevel="0" collapsed="false">
      <c r="C19" s="2" t="s">
        <v>18</v>
      </c>
      <c r="D19" s="9"/>
      <c r="F19" s="10" t="n">
        <v>119.8</v>
      </c>
      <c r="G19" s="14" t="n">
        <f aca="false">1505.23/12</f>
        <v>125.435833333333</v>
      </c>
    </row>
    <row r="20" customFormat="false" ht="12.75" hidden="false" customHeight="false" outlineLevel="0" collapsed="false">
      <c r="C20" s="2" t="s">
        <v>19</v>
      </c>
      <c r="D20" s="2"/>
      <c r="F20" s="10" t="n">
        <v>73.35</v>
      </c>
      <c r="G20" s="14" t="n">
        <f aca="false">1000.74/12</f>
        <v>83.395</v>
      </c>
    </row>
    <row r="21" customFormat="false" ht="12.75" hidden="false" customHeight="false" outlineLevel="0" collapsed="false">
      <c r="C21" s="2" t="s">
        <v>20</v>
      </c>
      <c r="D21" s="2"/>
      <c r="F21" s="10" t="n">
        <v>62.52</v>
      </c>
      <c r="G21" s="14" t="n">
        <f aca="false">809.32/12</f>
        <v>67.4433333333333</v>
      </c>
    </row>
    <row r="22" customFormat="false" ht="12.75" hidden="false" customHeight="false" outlineLevel="0" collapsed="false">
      <c r="C22" s="2" t="s">
        <v>21</v>
      </c>
      <c r="F22" s="10" t="n">
        <v>47.61</v>
      </c>
      <c r="G22" s="14" t="n">
        <f aca="false">664.14/12</f>
        <v>55.345</v>
      </c>
    </row>
    <row r="23" customFormat="false" ht="12.75" hidden="false" customHeight="false" outlineLevel="0" collapsed="false">
      <c r="C23" s="2" t="s">
        <v>22</v>
      </c>
      <c r="F23" s="10" t="n">
        <v>47.61</v>
      </c>
      <c r="G23" s="14" t="n">
        <f aca="false">664.14/12</f>
        <v>55.345</v>
      </c>
    </row>
    <row r="24" customFormat="false" ht="12.75" hidden="false" customHeight="false" outlineLevel="0" collapsed="false">
      <c r="C24" s="2" t="s">
        <v>23</v>
      </c>
      <c r="F24" s="10" t="n">
        <v>334.6</v>
      </c>
      <c r="G24" s="14" t="n">
        <v>459.7</v>
      </c>
    </row>
    <row r="25" customFormat="false" ht="12.75" hidden="false" customHeight="false" outlineLevel="0" collapsed="false">
      <c r="C25" s="2"/>
      <c r="F25" s="10"/>
      <c r="G25" s="10"/>
    </row>
    <row r="26" customFormat="false" ht="12.75" hidden="false" customHeight="false" outlineLevel="0" collapsed="false">
      <c r="B26" s="12" t="s">
        <v>24</v>
      </c>
      <c r="C26" s="2"/>
      <c r="F26" s="10"/>
    </row>
    <row r="27" customFormat="false" ht="12.75" hidden="false" customHeight="false" outlineLevel="0" collapsed="false">
      <c r="B27" s="12"/>
      <c r="C27" s="2" t="s">
        <v>25</v>
      </c>
      <c r="F27" s="10" t="n">
        <f aca="false">2405.16/12</f>
        <v>200.43</v>
      </c>
      <c r="G27" s="10" t="n">
        <f aca="false">1474.85/12</f>
        <v>122.904166666667</v>
      </c>
    </row>
    <row r="28" customFormat="false" ht="12.75" hidden="false" customHeight="false" outlineLevel="0" collapsed="false">
      <c r="B28" s="12"/>
      <c r="C28" s="2" t="s">
        <v>26</v>
      </c>
      <c r="F28" s="10" t="n">
        <f aca="false">2467.7/12</f>
        <v>205.641666666667</v>
      </c>
      <c r="G28" s="10" t="n">
        <f aca="false">1861.21/12</f>
        <v>155.100833333333</v>
      </c>
    </row>
    <row r="29" customFormat="false" ht="12.75" hidden="false" customHeight="false" outlineLevel="0" collapsed="false">
      <c r="B29" s="12"/>
      <c r="C29" s="2" t="s">
        <v>27</v>
      </c>
      <c r="F29" s="10" t="n">
        <f aca="false">3198.48/12</f>
        <v>266.54</v>
      </c>
      <c r="G29" s="10" t="n">
        <f aca="false">2154.85/12</f>
        <v>179.570833333333</v>
      </c>
    </row>
    <row r="30" customFormat="false" ht="12.75" hidden="false" customHeight="false" outlineLevel="0" collapsed="false">
      <c r="B30" s="12"/>
      <c r="C30" s="2" t="s">
        <v>28</v>
      </c>
      <c r="F30" s="10" t="n">
        <v>100</v>
      </c>
      <c r="G30" s="10" t="n">
        <v>100</v>
      </c>
    </row>
    <row r="31" customFormat="false" ht="12.75" hidden="false" customHeight="false" outlineLevel="0" collapsed="false">
      <c r="B31" s="12"/>
      <c r="C31" s="2"/>
      <c r="F31" s="10"/>
      <c r="G31" s="10"/>
    </row>
    <row r="32" customFormat="false" ht="12.75" hidden="false" customHeight="false" outlineLevel="0" collapsed="false">
      <c r="B32" s="12" t="s">
        <v>29</v>
      </c>
      <c r="C32" s="2"/>
      <c r="D32" s="9"/>
      <c r="F32" s="10"/>
    </row>
    <row r="33" customFormat="false" ht="12.75" hidden="false" customHeight="false" outlineLevel="0" collapsed="false">
      <c r="C33" s="2" t="s">
        <v>30</v>
      </c>
      <c r="D33" s="9"/>
      <c r="F33" s="10" t="n">
        <v>104.41</v>
      </c>
      <c r="G33" s="10" t="n">
        <v>71.75</v>
      </c>
    </row>
    <row r="34" customFormat="false" ht="12.75" hidden="false" customHeight="false" outlineLevel="0" collapsed="false">
      <c r="C34" s="2" t="s">
        <v>31</v>
      </c>
      <c r="D34" s="9"/>
      <c r="F34" s="10" t="n">
        <v>170</v>
      </c>
      <c r="G34" s="10" t="n">
        <v>116.94</v>
      </c>
    </row>
    <row r="35" customFormat="false" ht="12.75" hidden="false" customHeight="false" outlineLevel="0" collapsed="false">
      <c r="C35" s="2" t="s">
        <v>32</v>
      </c>
      <c r="D35" s="9"/>
      <c r="F35" s="10" t="n">
        <v>180</v>
      </c>
      <c r="G35" s="10" t="n">
        <v>116.94</v>
      </c>
    </row>
    <row r="36" customFormat="false" ht="12.75" hidden="false" customHeight="false" outlineLevel="0" collapsed="false">
      <c r="C36" s="2" t="s">
        <v>33</v>
      </c>
      <c r="D36" s="9"/>
      <c r="F36" s="10" t="n">
        <v>184</v>
      </c>
      <c r="G36" s="10" t="n">
        <v>116.94</v>
      </c>
    </row>
    <row r="37" customFormat="false" ht="12.75" hidden="false" customHeight="false" outlineLevel="0" collapsed="false">
      <c r="C37" s="2" t="s">
        <v>34</v>
      </c>
      <c r="D37" s="9"/>
      <c r="F37" s="10" t="n">
        <v>180</v>
      </c>
      <c r="G37" s="10" t="n">
        <v>116.94</v>
      </c>
    </row>
    <row r="38" customFormat="false" ht="12.75" hidden="false" customHeight="false" outlineLevel="0" collapsed="false">
      <c r="C38" s="2" t="s">
        <v>35</v>
      </c>
      <c r="D38" s="9"/>
      <c r="F38" s="10" t="n">
        <v>190</v>
      </c>
      <c r="G38" s="10" t="n">
        <v>116.94</v>
      </c>
    </row>
    <row r="39" customFormat="false" ht="12.75" hidden="false" customHeight="false" outlineLevel="0" collapsed="false">
      <c r="C39" s="2" t="s">
        <v>36</v>
      </c>
      <c r="D39" s="9"/>
      <c r="F39" s="10" t="n">
        <v>194</v>
      </c>
      <c r="G39" s="10" t="n">
        <v>116.94</v>
      </c>
    </row>
    <row r="40" customFormat="false" ht="12.75" hidden="false" customHeight="false" outlineLevel="0" collapsed="false">
      <c r="C40" s="2" t="s">
        <v>37</v>
      </c>
      <c r="D40" s="9"/>
      <c r="F40" s="10" t="n">
        <v>184</v>
      </c>
      <c r="G40" s="10" t="n">
        <v>116.94</v>
      </c>
    </row>
    <row r="41" customFormat="false" ht="12.75" hidden="false" customHeight="false" outlineLevel="0" collapsed="false">
      <c r="C41" s="2" t="s">
        <v>38</v>
      </c>
      <c r="D41" s="9"/>
      <c r="F41" s="10" t="n">
        <v>190</v>
      </c>
      <c r="G41" s="10" t="n">
        <v>116.94</v>
      </c>
    </row>
    <row r="42" customFormat="false" ht="12.75" hidden="false" customHeight="false" outlineLevel="0" collapsed="false">
      <c r="C42" s="2"/>
      <c r="D42" s="9"/>
      <c r="F42" s="15"/>
      <c r="G42" s="10"/>
    </row>
    <row r="43" customFormat="false" ht="12.75" hidden="false" customHeight="false" outlineLevel="0" collapsed="false">
      <c r="B43" s="12" t="s">
        <v>39</v>
      </c>
      <c r="C43" s="2"/>
      <c r="D43" s="9"/>
      <c r="F43" s="10"/>
    </row>
    <row r="44" customFormat="false" ht="12.75" hidden="false" customHeight="false" outlineLevel="0" collapsed="false">
      <c r="B44" s="12"/>
      <c r="C44" s="2" t="s">
        <v>30</v>
      </c>
      <c r="D44" s="9"/>
      <c r="F44" s="10" t="n">
        <v>0</v>
      </c>
      <c r="G44" s="10" t="n">
        <v>0</v>
      </c>
    </row>
    <row r="45" customFormat="false" ht="12.75" hidden="false" customHeight="false" outlineLevel="0" collapsed="false">
      <c r="C45" s="2" t="s">
        <v>31</v>
      </c>
      <c r="D45" s="9"/>
      <c r="F45" s="10" t="n">
        <v>441</v>
      </c>
      <c r="G45" s="10" t="n">
        <v>0</v>
      </c>
    </row>
    <row r="46" customFormat="false" ht="12.75" hidden="false" customHeight="false" outlineLevel="0" collapsed="false">
      <c r="C46" s="2" t="s">
        <v>32</v>
      </c>
      <c r="D46" s="9"/>
      <c r="F46" s="10" t="n">
        <v>551</v>
      </c>
      <c r="G46" s="10" t="n">
        <v>0</v>
      </c>
    </row>
    <row r="47" customFormat="false" ht="12.75" hidden="false" customHeight="false" outlineLevel="0" collapsed="false">
      <c r="C47" s="2" t="s">
        <v>33</v>
      </c>
      <c r="D47" s="9"/>
      <c r="F47" s="10" t="n">
        <v>588</v>
      </c>
      <c r="G47" s="10" t="n">
        <v>0</v>
      </c>
    </row>
    <row r="48" customFormat="false" ht="12.75" hidden="false" customHeight="false" outlineLevel="0" collapsed="false">
      <c r="C48" s="2" t="s">
        <v>34</v>
      </c>
      <c r="D48" s="9"/>
      <c r="F48" s="10" t="n">
        <v>551</v>
      </c>
      <c r="G48" s="10" t="n">
        <v>0</v>
      </c>
    </row>
    <row r="49" customFormat="false" ht="12.75" hidden="false" customHeight="false" outlineLevel="0" collapsed="false">
      <c r="C49" s="2" t="s">
        <v>35</v>
      </c>
      <c r="D49" s="9"/>
      <c r="F49" s="10" t="n">
        <v>662</v>
      </c>
      <c r="G49" s="10" t="n">
        <v>0</v>
      </c>
    </row>
    <row r="50" customFormat="false" ht="12.75" hidden="false" customHeight="false" outlineLevel="0" collapsed="false">
      <c r="C50" s="2" t="s">
        <v>36</v>
      </c>
      <c r="D50" s="9"/>
      <c r="F50" s="10" t="n">
        <v>772</v>
      </c>
      <c r="G50" s="10" t="n">
        <v>0</v>
      </c>
    </row>
    <row r="51" customFormat="false" ht="12.75" hidden="false" customHeight="false" outlineLevel="0" collapsed="false">
      <c r="C51" s="2" t="s">
        <v>37</v>
      </c>
      <c r="D51" s="9"/>
      <c r="F51" s="10" t="n">
        <v>588</v>
      </c>
      <c r="G51" s="10" t="n">
        <v>0</v>
      </c>
    </row>
    <row r="52" customFormat="false" ht="12.75" hidden="false" customHeight="false" outlineLevel="0" collapsed="false">
      <c r="C52" s="2" t="s">
        <v>38</v>
      </c>
      <c r="D52" s="9"/>
      <c r="F52" s="10" t="n">
        <v>662</v>
      </c>
      <c r="G52" s="10" t="n">
        <v>0</v>
      </c>
    </row>
    <row r="53" customFormat="false" ht="12.75" hidden="false" customHeight="false" outlineLevel="0" collapsed="false">
      <c r="C53" s="2"/>
      <c r="D53" s="9"/>
      <c r="F53" s="15"/>
      <c r="G53" s="10"/>
    </row>
    <row r="54" customFormat="false" ht="12.75" hidden="false" customHeight="false" outlineLevel="0" collapsed="false">
      <c r="B54" s="12" t="s">
        <v>40</v>
      </c>
      <c r="D54" s="12"/>
      <c r="F54" s="15"/>
      <c r="G54" s="10"/>
    </row>
    <row r="55" customFormat="false" ht="12.75" hidden="false" customHeight="false" outlineLevel="0" collapsed="false">
      <c r="B55" s="12" t="s">
        <v>41</v>
      </c>
      <c r="C55" s="12"/>
      <c r="D55" s="12"/>
      <c r="F55" s="15"/>
      <c r="G55" s="10"/>
    </row>
    <row r="56" customFormat="false" ht="12.75" hidden="false" customHeight="false" outlineLevel="0" collapsed="false">
      <c r="C56" s="2" t="s">
        <v>42</v>
      </c>
      <c r="F56" s="16" t="n">
        <f aca="false">(F44/Calculs!$F$16/12+F33)</f>
        <v>104.41</v>
      </c>
      <c r="G56" s="16" t="n">
        <f aca="false">(G44/Calculs!$F$16/12+G33)</f>
        <v>71.75</v>
      </c>
    </row>
    <row r="57" customFormat="false" ht="12.75" hidden="false" customHeight="false" outlineLevel="0" collapsed="false">
      <c r="C57" s="2" t="s">
        <v>43</v>
      </c>
      <c r="F57" s="16" t="n">
        <f aca="false">(F45/Calculs!$F$16/12+F34)</f>
        <v>179.222063299995</v>
      </c>
      <c r="G57" s="16" t="n">
        <f aca="false">(G45/Calculs!$F$16/12+G34)</f>
        <v>116.94</v>
      </c>
    </row>
    <row r="58" customFormat="false" ht="12.75" hidden="false" customHeight="false" outlineLevel="0" collapsed="false">
      <c r="C58" s="2" t="s">
        <v>44</v>
      </c>
      <c r="F58" s="16" t="n">
        <f aca="false">(F46/Calculs!$F$16/12+F35)</f>
        <v>191.522351197953</v>
      </c>
      <c r="G58" s="16" t="n">
        <f aca="false">(G46/Calculs!$F$16/12+G35)</f>
        <v>116.94</v>
      </c>
    </row>
    <row r="59" customFormat="false" ht="12.75" hidden="false" customHeight="false" outlineLevel="0" collapsed="false">
      <c r="C59" s="2" t="s">
        <v>45</v>
      </c>
      <c r="F59" s="16" t="n">
        <f aca="false">(F47/Calculs!$F$16/12+F36)</f>
        <v>196.296084399994</v>
      </c>
      <c r="G59" s="16" t="n">
        <f aca="false">(G47/Calculs!$F$16/12+G36)</f>
        <v>116.94</v>
      </c>
    </row>
    <row r="60" customFormat="false" ht="12.75" hidden="false" customHeight="false" outlineLevel="0" collapsed="false">
      <c r="C60" s="2" t="s">
        <v>46</v>
      </c>
      <c r="F60" s="16" t="n">
        <f aca="false">(F48/Calculs!$F$16/12+F37)</f>
        <v>191.522351197953</v>
      </c>
      <c r="G60" s="16" t="n">
        <f aca="false">(G48/Calculs!$F$16/12+G37)</f>
        <v>116.94</v>
      </c>
    </row>
    <row r="61" customFormat="false" ht="12.75" hidden="false" customHeight="false" outlineLevel="0" collapsed="false">
      <c r="C61" s="2" t="s">
        <v>47</v>
      </c>
      <c r="F61" s="16" t="n">
        <f aca="false">(F49/Calculs!$F$16/12+F38)</f>
        <v>203.843550804074</v>
      </c>
      <c r="G61" s="16" t="n">
        <f aca="false">(G49/Calculs!$F$16/12+G38)</f>
        <v>116.94</v>
      </c>
    </row>
    <row r="62" customFormat="false" ht="12.75" hidden="false" customHeight="false" outlineLevel="0" collapsed="false">
      <c r="C62" s="2" t="s">
        <v>48</v>
      </c>
      <c r="F62" s="16" t="n">
        <f aca="false">(F50/Calculs!$F$16/12+F39)</f>
        <v>210.143838702032</v>
      </c>
      <c r="G62" s="16" t="n">
        <f aca="false">(G50/Calculs!$F$16/12+G39)</f>
        <v>116.94</v>
      </c>
    </row>
    <row r="63" customFormat="false" ht="12.75" hidden="false" customHeight="false" outlineLevel="0" collapsed="false">
      <c r="C63" s="2" t="s">
        <v>49</v>
      </c>
      <c r="F63" s="16" t="n">
        <f aca="false">(F51/Calculs!$F$16/12+F40)</f>
        <v>196.296084399994</v>
      </c>
      <c r="G63" s="16" t="n">
        <f aca="false">(G51/Calculs!$F$16/12+G40)</f>
        <v>116.94</v>
      </c>
    </row>
    <row r="64" customFormat="false" ht="12.75" hidden="false" customHeight="false" outlineLevel="0" collapsed="false">
      <c r="C64" s="2" t="s">
        <v>50</v>
      </c>
      <c r="F64" s="16" t="n">
        <f aca="false">(F52/Calculs!$F$16/12+F41)</f>
        <v>203.843550804074</v>
      </c>
      <c r="G64" s="16" t="n">
        <f aca="false">(G52/Calculs!$F$16/12+G41)</f>
        <v>116.94</v>
      </c>
    </row>
    <row r="65" customFormat="false" ht="12.75" hidden="false" customHeight="false" outlineLevel="0" collapsed="false">
      <c r="C65" s="2"/>
      <c r="D65" s="2"/>
      <c r="F65" s="15"/>
      <c r="G65" s="10"/>
    </row>
    <row r="66" customFormat="false" ht="12.75" hidden="false" customHeight="false" outlineLevel="0" collapsed="false">
      <c r="B66" s="12" t="s">
        <v>51</v>
      </c>
      <c r="F66" s="15"/>
      <c r="G66" s="10"/>
    </row>
    <row r="67" customFormat="false" ht="12.75" hidden="false" customHeight="false" outlineLevel="0" collapsed="false">
      <c r="B67" s="12" t="s">
        <v>52</v>
      </c>
      <c r="F67" s="1"/>
    </row>
    <row r="68" customFormat="false" ht="12.75" hidden="false" customHeight="false" outlineLevel="0" collapsed="false">
      <c r="C68" s="2" t="s">
        <v>42</v>
      </c>
      <c r="F68" s="14" t="n">
        <f aca="false">F56/2</f>
        <v>52.205</v>
      </c>
      <c r="G68" s="14" t="n">
        <f aca="false">G56/2</f>
        <v>35.875</v>
      </c>
    </row>
    <row r="69" customFormat="false" ht="12.75" hidden="false" customHeight="false" outlineLevel="0" collapsed="false">
      <c r="C69" s="2" t="s">
        <v>43</v>
      </c>
      <c r="F69" s="14" t="n">
        <f aca="false">F57/2</f>
        <v>89.6110316499976</v>
      </c>
      <c r="G69" s="14" t="n">
        <f aca="false">G57/2</f>
        <v>58.47</v>
      </c>
    </row>
    <row r="70" customFormat="false" ht="12.75" hidden="false" customHeight="false" outlineLevel="0" collapsed="false">
      <c r="C70" s="2" t="s">
        <v>44</v>
      </c>
      <c r="F70" s="14" t="n">
        <f aca="false">F58/2</f>
        <v>95.7611755989766</v>
      </c>
      <c r="G70" s="14" t="n">
        <f aca="false">G58/2</f>
        <v>58.47</v>
      </c>
    </row>
    <row r="71" customFormat="false" ht="12.75" hidden="false" customHeight="false" outlineLevel="0" collapsed="false">
      <c r="C71" s="2" t="s">
        <v>45</v>
      </c>
      <c r="F71" s="14" t="n">
        <f aca="false">F59/2</f>
        <v>98.1480421999968</v>
      </c>
      <c r="G71" s="14" t="n">
        <f aca="false">G59/2</f>
        <v>58.47</v>
      </c>
    </row>
    <row r="72" customFormat="false" ht="12.75" hidden="false" customHeight="false" outlineLevel="0" collapsed="false">
      <c r="C72" s="2" t="s">
        <v>46</v>
      </c>
      <c r="F72" s="14" t="n">
        <f aca="false">F60/2</f>
        <v>95.7611755989766</v>
      </c>
      <c r="G72" s="14" t="n">
        <f aca="false">G60/2</f>
        <v>58.47</v>
      </c>
    </row>
    <row r="73" customFormat="false" ht="12.75" hidden="false" customHeight="false" outlineLevel="0" collapsed="false">
      <c r="C73" s="2" t="s">
        <v>47</v>
      </c>
      <c r="F73" s="14" t="n">
        <f aca="false">F61/2</f>
        <v>101.921775402037</v>
      </c>
      <c r="G73" s="14" t="n">
        <f aca="false">G61/2</f>
        <v>58.47</v>
      </c>
    </row>
    <row r="74" customFormat="false" ht="12.75" hidden="false" customHeight="false" outlineLevel="0" collapsed="false">
      <c r="C74" s="2" t="s">
        <v>48</v>
      </c>
      <c r="F74" s="14" t="n">
        <f aca="false">F62/2</f>
        <v>105.071919351016</v>
      </c>
      <c r="G74" s="14" t="n">
        <f aca="false">G62/2</f>
        <v>58.47</v>
      </c>
    </row>
    <row r="75" customFormat="false" ht="12.75" hidden="false" customHeight="false" outlineLevel="0" collapsed="false">
      <c r="C75" s="2" t="s">
        <v>49</v>
      </c>
      <c r="F75" s="14" t="n">
        <f aca="false">F63/2</f>
        <v>98.1480421999968</v>
      </c>
      <c r="G75" s="14" t="n">
        <f aca="false">G63/2</f>
        <v>58.47</v>
      </c>
    </row>
    <row r="76" customFormat="false" ht="12.75" hidden="false" customHeight="false" outlineLevel="0" collapsed="false">
      <c r="C76" s="2" t="s">
        <v>50</v>
      </c>
      <c r="F76" s="14" t="n">
        <f aca="false">F64/2</f>
        <v>101.921775402037</v>
      </c>
      <c r="G76" s="14" t="n">
        <f aca="false">G64/2</f>
        <v>58.47</v>
      </c>
    </row>
    <row r="77" customFormat="false" ht="12.75" hidden="false" customHeight="false" outlineLevel="0" collapsed="false">
      <c r="C77" s="2"/>
      <c r="F77" s="14"/>
      <c r="G77" s="14"/>
    </row>
    <row r="78" customFormat="false" ht="12.75" hidden="false" customHeight="false" outlineLevel="0" collapsed="false">
      <c r="B78" s="17" t="s">
        <v>53</v>
      </c>
      <c r="F78" s="1"/>
    </row>
    <row r="79" customFormat="false" ht="12.75" hidden="false" customHeight="false" outlineLevel="0" collapsed="false">
      <c r="C79" s="2" t="s">
        <v>42</v>
      </c>
      <c r="F79" s="6" t="n">
        <f aca="false">F56/128</f>
        <v>0.815703125</v>
      </c>
      <c r="G79" s="6" t="n">
        <f aca="false">G56/128</f>
        <v>0.560546875</v>
      </c>
    </row>
    <row r="80" customFormat="false" ht="12.75" hidden="false" customHeight="false" outlineLevel="0" collapsed="false">
      <c r="C80" s="2" t="s">
        <v>43</v>
      </c>
      <c r="F80" s="6" t="n">
        <f aca="false">F57/128</f>
        <v>1.40017236953121</v>
      </c>
      <c r="G80" s="6" t="n">
        <f aca="false">G57/128</f>
        <v>0.91359375</v>
      </c>
    </row>
    <row r="81" customFormat="false" ht="12.75" hidden="false" customHeight="false" outlineLevel="0" collapsed="false">
      <c r="C81" s="2" t="s">
        <v>44</v>
      </c>
      <c r="F81" s="6" t="n">
        <f aca="false">F58/128</f>
        <v>1.49626836873401</v>
      </c>
      <c r="G81" s="6" t="n">
        <f aca="false">G58/128</f>
        <v>0.91359375</v>
      </c>
    </row>
    <row r="82" customFormat="false" ht="12.75" hidden="false" customHeight="false" outlineLevel="0" collapsed="false">
      <c r="C82" s="2" t="s">
        <v>45</v>
      </c>
      <c r="F82" s="6" t="n">
        <f aca="false">F59/128</f>
        <v>1.53356315937495</v>
      </c>
      <c r="G82" s="6" t="n">
        <f aca="false">G59/128</f>
        <v>0.91359375</v>
      </c>
    </row>
    <row r="83" customFormat="false" ht="12.75" hidden="false" customHeight="false" outlineLevel="0" collapsed="false">
      <c r="C83" s="2" t="s">
        <v>46</v>
      </c>
      <c r="F83" s="6" t="n">
        <f aca="false">F60/128</f>
        <v>1.49626836873401</v>
      </c>
      <c r="G83" s="6" t="n">
        <f aca="false">G60/128</f>
        <v>0.91359375</v>
      </c>
    </row>
    <row r="84" customFormat="false" ht="12.75" hidden="false" customHeight="false" outlineLevel="0" collapsed="false">
      <c r="C84" s="2" t="s">
        <v>47</v>
      </c>
      <c r="F84" s="6" t="n">
        <f aca="false">F61/128</f>
        <v>1.59252774065683</v>
      </c>
      <c r="G84" s="6" t="n">
        <f aca="false">G61/128</f>
        <v>0.91359375</v>
      </c>
    </row>
    <row r="85" customFormat="false" ht="12.75" hidden="false" customHeight="false" outlineLevel="0" collapsed="false">
      <c r="C85" s="2" t="s">
        <v>48</v>
      </c>
      <c r="F85" s="6" t="n">
        <f aca="false">F62/128</f>
        <v>1.64174873985963</v>
      </c>
      <c r="G85" s="6" t="n">
        <f aca="false">G62/128</f>
        <v>0.91359375</v>
      </c>
    </row>
    <row r="86" customFormat="false" ht="12.75" hidden="false" customHeight="false" outlineLevel="0" collapsed="false">
      <c r="C86" s="2" t="s">
        <v>49</v>
      </c>
      <c r="F86" s="6" t="n">
        <f aca="false">F63/128</f>
        <v>1.53356315937495</v>
      </c>
      <c r="G86" s="6" t="n">
        <f aca="false">G63/128</f>
        <v>0.91359375</v>
      </c>
    </row>
    <row r="87" customFormat="false" ht="12.75" hidden="false" customHeight="false" outlineLevel="0" collapsed="false">
      <c r="C87" s="2" t="s">
        <v>50</v>
      </c>
      <c r="D87" s="2"/>
      <c r="F87" s="6" t="n">
        <f aca="false">F64/128</f>
        <v>1.59252774065683</v>
      </c>
      <c r="G87" s="6" t="n">
        <f aca="false">G64/128</f>
        <v>0.91359375</v>
      </c>
    </row>
    <row r="88" customFormat="false" ht="12.75" hidden="false" customHeight="false" outlineLevel="0" collapsed="false">
      <c r="C88" s="2"/>
      <c r="D88" s="9"/>
      <c r="F88" s="15"/>
      <c r="G88" s="10"/>
    </row>
    <row r="89" customFormat="false" ht="12.75" hidden="false" customHeight="false" outlineLevel="0" collapsed="false">
      <c r="C89" s="2"/>
      <c r="D89" s="9"/>
      <c r="F89" s="15"/>
      <c r="G89" s="10"/>
    </row>
    <row r="91" customFormat="false" ht="12.75" hidden="false" customHeight="false" outlineLevel="0" collapsed="false">
      <c r="B91" s="3" t="s">
        <v>54</v>
      </c>
      <c r="C91" s="4"/>
      <c r="D91" s="4"/>
      <c r="E91" s="4"/>
      <c r="F91" s="11" t="s">
        <v>1</v>
      </c>
      <c r="G91" s="5" t="s">
        <v>2</v>
      </c>
    </row>
    <row r="92" customFormat="false" ht="12.75" hidden="false" customHeight="false" outlineLevel="0" collapsed="false">
      <c r="C92" s="2"/>
      <c r="D92" s="9"/>
      <c r="F92" s="10"/>
      <c r="G92" s="10"/>
    </row>
    <row r="93" customFormat="false" ht="12.75" hidden="false" customHeight="false" outlineLevel="0" collapsed="false">
      <c r="B93" s="12" t="s">
        <v>14</v>
      </c>
      <c r="C93" s="2"/>
      <c r="D93" s="9"/>
      <c r="F93" s="10"/>
    </row>
    <row r="94" customFormat="false" ht="12.75" hidden="false" customHeight="false" outlineLevel="0" collapsed="false">
      <c r="C94" s="2" t="s">
        <v>55</v>
      </c>
      <c r="F94" s="10" t="n">
        <v>4200</v>
      </c>
      <c r="G94" s="10" t="n">
        <v>2200</v>
      </c>
    </row>
    <row r="95" customFormat="false" ht="12.75" hidden="false" customHeight="false" outlineLevel="0" collapsed="false">
      <c r="C95" s="2" t="s">
        <v>17</v>
      </c>
      <c r="F95" s="10" t="n">
        <v>2450</v>
      </c>
      <c r="G95" s="10" t="n">
        <v>1782.4</v>
      </c>
    </row>
    <row r="96" customFormat="false" ht="12.75" hidden="false" customHeight="false" outlineLevel="0" collapsed="false">
      <c r="C96" s="2" t="s">
        <v>18</v>
      </c>
      <c r="D96" s="9"/>
      <c r="F96" s="10" t="n">
        <v>419.4</v>
      </c>
      <c r="G96" s="10" t="n">
        <v>249.42</v>
      </c>
    </row>
    <row r="97" customFormat="false" ht="12.75" hidden="false" customHeight="false" outlineLevel="0" collapsed="false">
      <c r="C97" s="2" t="s">
        <v>19</v>
      </c>
      <c r="D97" s="9"/>
      <c r="F97" s="10" t="n">
        <v>370.41</v>
      </c>
      <c r="G97" s="10" t="n">
        <v>205.72</v>
      </c>
    </row>
    <row r="98" customFormat="false" ht="12.75" hidden="false" customHeight="false" outlineLevel="0" collapsed="false">
      <c r="C98" s="2" t="s">
        <v>20</v>
      </c>
      <c r="D98" s="9"/>
      <c r="F98" s="10" t="n">
        <v>358.98</v>
      </c>
      <c r="G98" s="10" t="n">
        <v>192.05</v>
      </c>
    </row>
    <row r="99" customFormat="false" ht="12.75" hidden="false" customHeight="false" outlineLevel="0" collapsed="false">
      <c r="C99" s="2" t="s">
        <v>21</v>
      </c>
      <c r="D99" s="9"/>
      <c r="F99" s="10" t="n">
        <v>343.26</v>
      </c>
      <c r="G99" s="10" t="n">
        <v>181.68</v>
      </c>
    </row>
    <row r="100" customFormat="false" ht="12.75" hidden="false" customHeight="false" outlineLevel="0" collapsed="false">
      <c r="C100" s="2" t="s">
        <v>56</v>
      </c>
      <c r="D100" s="2"/>
      <c r="F100" s="10" t="n">
        <v>343.26</v>
      </c>
      <c r="G100" s="10" t="n">
        <v>181.68</v>
      </c>
    </row>
    <row r="101" customFormat="false" ht="12.75" hidden="false" customHeight="false" outlineLevel="0" collapsed="false">
      <c r="C101" s="2"/>
      <c r="D101" s="2"/>
      <c r="F101" s="10"/>
      <c r="G101" s="10"/>
    </row>
    <row r="102" customFormat="false" ht="12.75" hidden="false" customHeight="false" outlineLevel="0" collapsed="false">
      <c r="B102" s="12" t="s">
        <v>57</v>
      </c>
      <c r="C102" s="2"/>
      <c r="F102" s="10"/>
    </row>
    <row r="103" customFormat="false" ht="12.75" hidden="false" customHeight="false" outlineLevel="0" collapsed="false">
      <c r="B103" s="12"/>
      <c r="C103" s="12" t="s">
        <v>58</v>
      </c>
      <c r="F103" s="10"/>
    </row>
    <row r="104" customFormat="false" ht="12.75" hidden="false" customHeight="false" outlineLevel="0" collapsed="false">
      <c r="B104" s="12"/>
      <c r="C104" s="2" t="s">
        <v>59</v>
      </c>
      <c r="F104" s="10" t="n">
        <f aca="false">1917/12</f>
        <v>159.75</v>
      </c>
      <c r="G104" s="10" t="n">
        <f aca="false">1612.89/12</f>
        <v>134.4075</v>
      </c>
    </row>
    <row r="105" customFormat="false" ht="12.75" hidden="false" customHeight="false" outlineLevel="0" collapsed="false">
      <c r="B105" s="12"/>
      <c r="C105" s="18" t="s">
        <v>60</v>
      </c>
      <c r="F105" s="10" t="n">
        <f aca="false">3020/12</f>
        <v>251.666666666667</v>
      </c>
      <c r="G105" s="10" t="n">
        <f aca="false">2593.9/12</f>
        <v>216.158333333333</v>
      </c>
    </row>
    <row r="106" customFormat="false" ht="12.75" hidden="false" customHeight="false" outlineLevel="0" collapsed="false">
      <c r="B106" s="12"/>
      <c r="C106" s="2" t="s">
        <v>61</v>
      </c>
      <c r="F106" s="10" t="n">
        <f aca="false">3085/12</f>
        <v>257.083333333333</v>
      </c>
      <c r="G106" s="10" t="n">
        <f aca="false">2996.04/12</f>
        <v>249.67</v>
      </c>
    </row>
    <row r="107" customFormat="false" ht="12.75" hidden="false" customHeight="false" outlineLevel="0" collapsed="false">
      <c r="B107" s="12"/>
      <c r="C107" s="2" t="s">
        <v>62</v>
      </c>
      <c r="F107" s="10" t="n">
        <f aca="false">3834/12</f>
        <v>319.5</v>
      </c>
      <c r="G107" s="10" t="n">
        <f aca="false">G104*2</f>
        <v>268.815</v>
      </c>
    </row>
    <row r="108" customFormat="false" ht="12.75" hidden="false" customHeight="false" outlineLevel="0" collapsed="false">
      <c r="B108" s="12"/>
      <c r="C108" s="2" t="s">
        <v>63</v>
      </c>
      <c r="F108" s="10" t="n">
        <f aca="false">6040/12</f>
        <v>503.333333333333</v>
      </c>
      <c r="G108" s="10" t="n">
        <f aca="false">5187.81/12</f>
        <v>432.3175</v>
      </c>
    </row>
    <row r="109" customFormat="false" ht="12.75" hidden="false" customHeight="false" outlineLevel="0" collapsed="false">
      <c r="B109" s="12"/>
      <c r="C109" s="2" t="s">
        <v>64</v>
      </c>
      <c r="F109" s="10" t="n">
        <f aca="false">6170/12</f>
        <v>514.166666666667</v>
      </c>
      <c r="G109" s="10" t="n">
        <f aca="false">G106*2</f>
        <v>499.34</v>
      </c>
    </row>
    <row r="110" customFormat="false" ht="12.75" hidden="false" customHeight="false" outlineLevel="0" collapsed="false">
      <c r="B110" s="12"/>
      <c r="C110" s="2" t="s">
        <v>65</v>
      </c>
      <c r="F110" s="10" t="n">
        <f aca="false">1610/12</f>
        <v>134.166666666667</v>
      </c>
      <c r="G110" s="10" t="n">
        <f aca="false">1120.34/12</f>
        <v>93.3616666666667</v>
      </c>
    </row>
    <row r="111" customFormat="false" ht="12.75" hidden="false" customHeight="false" outlineLevel="0" collapsed="false">
      <c r="B111" s="12"/>
      <c r="C111" s="2" t="s">
        <v>66</v>
      </c>
      <c r="F111" s="10" t="n">
        <f aca="false">1865/12</f>
        <v>155.416666666667</v>
      </c>
      <c r="G111" s="10" t="n">
        <f aca="false">1152.46/12</f>
        <v>96.0383333333333</v>
      </c>
    </row>
    <row r="112" customFormat="false" ht="12.75" hidden="false" customHeight="false" outlineLevel="0" collapsed="false">
      <c r="B112" s="12"/>
      <c r="C112" s="2" t="s">
        <v>67</v>
      </c>
      <c r="F112" s="10" t="n">
        <f aca="false">2397/12</f>
        <v>199.75</v>
      </c>
      <c r="G112" s="10" t="n">
        <f aca="false">1401.39/12</f>
        <v>116.7825</v>
      </c>
    </row>
    <row r="113" s="19" customFormat="true" ht="12.75" hidden="false" customHeight="false" outlineLevel="0" collapsed="false">
      <c r="B113" s="20"/>
      <c r="C113" s="21"/>
      <c r="F113" s="22"/>
      <c r="G113" s="22"/>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B114" s="12"/>
      <c r="C114" s="12" t="s">
        <v>68</v>
      </c>
      <c r="F114" s="10"/>
      <c r="G114" s="10"/>
    </row>
    <row r="115" customFormat="false" ht="12.75" hidden="false" customHeight="false" outlineLevel="0" collapsed="false">
      <c r="B115" s="12"/>
      <c r="C115" s="2" t="s">
        <v>61</v>
      </c>
      <c r="F115" s="10" t="n">
        <f aca="false">2019/12</f>
        <v>168.25</v>
      </c>
      <c r="G115" s="10" t="n">
        <f aca="false">2001.2/12</f>
        <v>166.766666666667</v>
      </c>
    </row>
    <row r="116" customFormat="false" ht="12.75" hidden="false" customHeight="false" outlineLevel="0" collapsed="false">
      <c r="B116" s="12"/>
      <c r="C116" s="2" t="s">
        <v>64</v>
      </c>
      <c r="F116" s="10" t="n">
        <f aca="false">4038/12</f>
        <v>336.5</v>
      </c>
      <c r="G116" s="10" t="n">
        <f aca="false">4002.41/12</f>
        <v>333.534166666667</v>
      </c>
    </row>
    <row r="117" customFormat="false" ht="12.75" hidden="false" customHeight="false" outlineLevel="0" collapsed="false">
      <c r="B117" s="12"/>
      <c r="C117" s="2" t="s">
        <v>67</v>
      </c>
      <c r="F117" s="10" t="n">
        <f aca="false">2397/12</f>
        <v>199.75</v>
      </c>
      <c r="G117" s="10" t="n">
        <f aca="false">1401.39/12</f>
        <v>116.7825</v>
      </c>
    </row>
    <row r="118" customFormat="false" ht="12.75" hidden="false" customHeight="false" outlineLevel="0" collapsed="false">
      <c r="B118" s="12"/>
      <c r="C118" s="2"/>
      <c r="F118" s="10"/>
      <c r="G118" s="10"/>
    </row>
    <row r="119" customFormat="false" ht="12.75" hidden="false" customHeight="false" outlineLevel="0" collapsed="false">
      <c r="B119" s="12"/>
      <c r="C119" s="2" t="s">
        <v>28</v>
      </c>
      <c r="D119" s="2"/>
      <c r="F119" s="10" t="n">
        <v>100</v>
      </c>
      <c r="G119" s="10" t="n">
        <v>100</v>
      </c>
    </row>
    <row r="120" customFormat="false" ht="12.75" hidden="false" customHeight="false" outlineLevel="0" collapsed="false">
      <c r="B120" s="12"/>
      <c r="C120" s="2"/>
      <c r="D120" s="2"/>
      <c r="F120" s="10"/>
    </row>
    <row r="121" customFormat="false" ht="12.75" hidden="false" customHeight="false" outlineLevel="0" collapsed="false">
      <c r="B121" s="12" t="s">
        <v>69</v>
      </c>
      <c r="C121" s="2"/>
      <c r="D121" s="9"/>
      <c r="F121" s="10"/>
    </row>
    <row r="122" customFormat="false" ht="12.75" hidden="false" customHeight="false" outlineLevel="0" collapsed="false">
      <c r="C122" s="2" t="s">
        <v>30</v>
      </c>
      <c r="D122" s="9"/>
      <c r="F122" s="10" t="n">
        <v>78.05</v>
      </c>
      <c r="G122" s="10" t="n">
        <v>57.22</v>
      </c>
    </row>
    <row r="123" customFormat="false" ht="12.75" hidden="false" customHeight="false" outlineLevel="0" collapsed="false">
      <c r="C123" s="2" t="s">
        <v>31</v>
      </c>
      <c r="D123" s="9"/>
      <c r="F123" s="10" t="n">
        <v>170</v>
      </c>
      <c r="G123" s="10" t="n">
        <v>102.42</v>
      </c>
    </row>
    <row r="124" customFormat="false" ht="12.75" hidden="false" customHeight="false" outlineLevel="0" collapsed="false">
      <c r="C124" s="2" t="s">
        <v>32</v>
      </c>
      <c r="D124" s="9"/>
      <c r="F124" s="10" t="n">
        <v>180</v>
      </c>
      <c r="G124" s="10" t="n">
        <v>102.42</v>
      </c>
    </row>
    <row r="125" customFormat="false" ht="12.75" hidden="false" customHeight="false" outlineLevel="0" collapsed="false">
      <c r="C125" s="2" t="s">
        <v>33</v>
      </c>
      <c r="D125" s="9"/>
      <c r="F125" s="10" t="n">
        <v>184</v>
      </c>
      <c r="G125" s="10" t="n">
        <v>102.42</v>
      </c>
    </row>
    <row r="126" customFormat="false" ht="12.75" hidden="false" customHeight="false" outlineLevel="0" collapsed="false">
      <c r="C126" s="2" t="s">
        <v>34</v>
      </c>
      <c r="D126" s="9"/>
      <c r="F126" s="10" t="n">
        <v>180</v>
      </c>
      <c r="G126" s="10" t="n">
        <v>102.42</v>
      </c>
    </row>
    <row r="127" customFormat="false" ht="12.75" hidden="false" customHeight="false" outlineLevel="0" collapsed="false">
      <c r="C127" s="2" t="s">
        <v>35</v>
      </c>
      <c r="D127" s="9"/>
      <c r="F127" s="10" t="n">
        <v>190</v>
      </c>
      <c r="G127" s="10" t="n">
        <v>102.42</v>
      </c>
    </row>
    <row r="128" customFormat="false" ht="12.75" hidden="false" customHeight="false" outlineLevel="0" collapsed="false">
      <c r="C128" s="2" t="s">
        <v>36</v>
      </c>
      <c r="D128" s="9"/>
      <c r="F128" s="10" t="n">
        <v>194</v>
      </c>
      <c r="G128" s="10" t="n">
        <v>102.42</v>
      </c>
    </row>
    <row r="129" customFormat="false" ht="12.75" hidden="false" customHeight="false" outlineLevel="0" collapsed="false">
      <c r="C129" s="2" t="s">
        <v>37</v>
      </c>
      <c r="D129" s="9"/>
      <c r="F129" s="10" t="n">
        <v>184</v>
      </c>
      <c r="G129" s="10" t="n">
        <v>102.42</v>
      </c>
    </row>
    <row r="130" customFormat="false" ht="12.75" hidden="false" customHeight="false" outlineLevel="0" collapsed="false">
      <c r="C130" s="2" t="s">
        <v>38</v>
      </c>
      <c r="D130" s="9"/>
      <c r="F130" s="10" t="n">
        <v>190</v>
      </c>
      <c r="G130" s="10" t="n">
        <v>102.42</v>
      </c>
    </row>
    <row r="131" customFormat="false" ht="12.75" hidden="false" customHeight="false" outlineLevel="0" collapsed="false">
      <c r="C131" s="2"/>
      <c r="D131" s="9"/>
      <c r="F131" s="15"/>
      <c r="G131" s="10"/>
    </row>
    <row r="132" customFormat="false" ht="12.75" hidden="false" customHeight="false" outlineLevel="0" collapsed="false">
      <c r="B132" s="12" t="s">
        <v>70</v>
      </c>
      <c r="C132" s="2"/>
      <c r="D132" s="9"/>
      <c r="F132" s="10"/>
    </row>
    <row r="133" customFormat="false" ht="12.75" hidden="false" customHeight="false" outlineLevel="0" collapsed="false">
      <c r="B133" s="12"/>
      <c r="C133" s="2" t="s">
        <v>30</v>
      </c>
      <c r="D133" s="9"/>
      <c r="F133" s="10" t="n">
        <v>0</v>
      </c>
      <c r="G133" s="10" t="n">
        <v>0</v>
      </c>
    </row>
    <row r="134" customFormat="false" ht="12.75" hidden="false" customHeight="false" outlineLevel="0" collapsed="false">
      <c r="C134" s="2" t="s">
        <v>31</v>
      </c>
      <c r="D134" s="9"/>
      <c r="F134" s="10" t="n">
        <v>441</v>
      </c>
      <c r="G134" s="10" t="n">
        <v>0</v>
      </c>
    </row>
    <row r="135" customFormat="false" ht="12.75" hidden="false" customHeight="false" outlineLevel="0" collapsed="false">
      <c r="C135" s="2" t="s">
        <v>32</v>
      </c>
      <c r="D135" s="9"/>
      <c r="F135" s="10" t="n">
        <v>551</v>
      </c>
      <c r="G135" s="10" t="n">
        <v>0</v>
      </c>
    </row>
    <row r="136" customFormat="false" ht="12.75" hidden="false" customHeight="false" outlineLevel="0" collapsed="false">
      <c r="C136" s="2" t="s">
        <v>33</v>
      </c>
      <c r="D136" s="9"/>
      <c r="F136" s="10" t="n">
        <v>588</v>
      </c>
      <c r="G136" s="10" t="n">
        <v>0</v>
      </c>
    </row>
    <row r="137" customFormat="false" ht="12.75" hidden="false" customHeight="false" outlineLevel="0" collapsed="false">
      <c r="C137" s="2" t="s">
        <v>34</v>
      </c>
      <c r="D137" s="9"/>
      <c r="F137" s="10" t="n">
        <v>551</v>
      </c>
      <c r="G137" s="10" t="n">
        <v>0</v>
      </c>
    </row>
    <row r="138" customFormat="false" ht="12.75" hidden="false" customHeight="false" outlineLevel="0" collapsed="false">
      <c r="C138" s="2" t="s">
        <v>35</v>
      </c>
      <c r="D138" s="9"/>
      <c r="F138" s="10" t="n">
        <v>662</v>
      </c>
      <c r="G138" s="10" t="n">
        <v>0</v>
      </c>
    </row>
    <row r="139" customFormat="false" ht="12.75" hidden="false" customHeight="false" outlineLevel="0" collapsed="false">
      <c r="C139" s="2" t="s">
        <v>36</v>
      </c>
      <c r="D139" s="9"/>
      <c r="F139" s="10" t="n">
        <v>772</v>
      </c>
      <c r="G139" s="10" t="n">
        <v>0</v>
      </c>
    </row>
    <row r="140" customFormat="false" ht="12.75" hidden="false" customHeight="false" outlineLevel="0" collapsed="false">
      <c r="C140" s="2" t="s">
        <v>37</v>
      </c>
      <c r="D140" s="9"/>
      <c r="F140" s="10" t="n">
        <v>588</v>
      </c>
      <c r="G140" s="10" t="n">
        <v>0</v>
      </c>
    </row>
    <row r="141" customFormat="false" ht="12.75" hidden="false" customHeight="false" outlineLevel="0" collapsed="false">
      <c r="C141" s="2" t="s">
        <v>38</v>
      </c>
      <c r="D141" s="9"/>
      <c r="F141" s="10" t="n">
        <v>662</v>
      </c>
      <c r="G141" s="10" t="n">
        <v>0</v>
      </c>
    </row>
    <row r="142" customFormat="false" ht="12.75" hidden="false" customHeight="false" outlineLevel="0" collapsed="false">
      <c r="C142" s="2"/>
      <c r="D142" s="9"/>
      <c r="F142" s="15"/>
      <c r="G142" s="10"/>
    </row>
    <row r="143" customFormat="false" ht="12.75" hidden="false" customHeight="false" outlineLevel="0" collapsed="false">
      <c r="B143" s="12" t="s">
        <v>40</v>
      </c>
      <c r="D143" s="12"/>
      <c r="F143" s="15"/>
      <c r="G143" s="10"/>
    </row>
    <row r="144" customFormat="false" ht="12.75" hidden="false" customHeight="false" outlineLevel="0" collapsed="false">
      <c r="B144" s="12" t="s">
        <v>71</v>
      </c>
      <c r="C144" s="12"/>
      <c r="D144" s="12"/>
      <c r="F144" s="15"/>
      <c r="G144" s="10"/>
    </row>
    <row r="145" customFormat="false" ht="12.75" hidden="false" customHeight="false" outlineLevel="0" collapsed="false">
      <c r="C145" s="2" t="s">
        <v>42</v>
      </c>
      <c r="F145" s="16" t="n">
        <f aca="false">(F133/Calculs!$F$16/12+F122)</f>
        <v>78.05</v>
      </c>
      <c r="G145" s="16" t="n">
        <f aca="false">(G133/Calculs!$F$16/12+G122)</f>
        <v>57.22</v>
      </c>
    </row>
    <row r="146" customFormat="false" ht="12.75" hidden="false" customHeight="false" outlineLevel="0" collapsed="false">
      <c r="C146" s="2" t="s">
        <v>43</v>
      </c>
      <c r="F146" s="16" t="n">
        <f aca="false">(F134/Calculs!$F$16/12+F123)</f>
        <v>179.222063299995</v>
      </c>
      <c r="G146" s="16" t="n">
        <f aca="false">(G134/Calculs!$F$16/12+G123)</f>
        <v>102.42</v>
      </c>
    </row>
    <row r="147" customFormat="false" ht="12.75" hidden="false" customHeight="false" outlineLevel="0" collapsed="false">
      <c r="C147" s="2" t="s">
        <v>44</v>
      </c>
      <c r="F147" s="16" t="n">
        <f aca="false">(F135/Calculs!$F$16/12+F124)</f>
        <v>191.522351197953</v>
      </c>
      <c r="G147" s="16" t="n">
        <f aca="false">(G135/Calculs!$F$16/12+G124)</f>
        <v>102.42</v>
      </c>
    </row>
    <row r="148" customFormat="false" ht="12.75" hidden="false" customHeight="false" outlineLevel="0" collapsed="false">
      <c r="C148" s="2" t="s">
        <v>45</v>
      </c>
      <c r="F148" s="16" t="n">
        <f aca="false">(F136/Calculs!$F$16/12+F125)</f>
        <v>196.296084399994</v>
      </c>
      <c r="G148" s="16" t="n">
        <f aca="false">(G136/Calculs!$F$16/12+G125)</f>
        <v>102.42</v>
      </c>
    </row>
    <row r="149" customFormat="false" ht="12.75" hidden="false" customHeight="false" outlineLevel="0" collapsed="false">
      <c r="C149" s="2" t="s">
        <v>46</v>
      </c>
      <c r="F149" s="16" t="n">
        <f aca="false">(F137/Calculs!$F$16/12+F126)</f>
        <v>191.522351197953</v>
      </c>
      <c r="G149" s="16" t="n">
        <f aca="false">(G137/Calculs!$F$16/12+G126)</f>
        <v>102.42</v>
      </c>
    </row>
    <row r="150" customFormat="false" ht="12.75" hidden="false" customHeight="false" outlineLevel="0" collapsed="false">
      <c r="C150" s="2" t="s">
        <v>47</v>
      </c>
      <c r="F150" s="16" t="n">
        <f aca="false">(F138/Calculs!$F$16/12+F127)</f>
        <v>203.843550804074</v>
      </c>
      <c r="G150" s="16" t="n">
        <f aca="false">(G138/Calculs!$F$16/12+G127)</f>
        <v>102.42</v>
      </c>
    </row>
    <row r="151" customFormat="false" ht="12.75" hidden="false" customHeight="false" outlineLevel="0" collapsed="false">
      <c r="C151" s="2" t="s">
        <v>48</v>
      </c>
      <c r="F151" s="16" t="n">
        <f aca="false">(F139/Calculs!$F$16/12+F128)</f>
        <v>210.143838702032</v>
      </c>
      <c r="G151" s="16" t="n">
        <f aca="false">(G139/Calculs!$F$16/12+G128)</f>
        <v>102.42</v>
      </c>
    </row>
    <row r="152" customFormat="false" ht="12.75" hidden="false" customHeight="false" outlineLevel="0" collapsed="false">
      <c r="C152" s="2" t="s">
        <v>49</v>
      </c>
      <c r="F152" s="16" t="n">
        <f aca="false">(F140/Calculs!$F$16/12+F129)</f>
        <v>196.296084399994</v>
      </c>
      <c r="G152" s="16" t="n">
        <f aca="false">(G140/Calculs!$F$16/12+G129)</f>
        <v>102.42</v>
      </c>
    </row>
    <row r="153" customFormat="false" ht="12.75" hidden="false" customHeight="false" outlineLevel="0" collapsed="false">
      <c r="C153" s="2" t="s">
        <v>50</v>
      </c>
      <c r="F153" s="16" t="n">
        <f aca="false">(F141/Calculs!$F$16/12+F130)</f>
        <v>203.843550804074</v>
      </c>
      <c r="G153" s="16" t="n">
        <f aca="false">(G141/Calculs!$F$16/12+G130)</f>
        <v>102.42</v>
      </c>
    </row>
    <row r="154" customFormat="false" ht="12.75" hidden="false" customHeight="false" outlineLevel="0" collapsed="false">
      <c r="C154" s="2"/>
      <c r="D154" s="2"/>
      <c r="F154" s="15"/>
      <c r="G154" s="10"/>
    </row>
    <row r="155" customFormat="false" ht="12.75" hidden="false" customHeight="false" outlineLevel="0" collapsed="false">
      <c r="B155" s="12" t="s">
        <v>51</v>
      </c>
      <c r="F155" s="15"/>
      <c r="G155" s="10"/>
    </row>
    <row r="156" customFormat="false" ht="12.75" hidden="false" customHeight="false" outlineLevel="0" collapsed="false">
      <c r="B156" s="12" t="s">
        <v>52</v>
      </c>
      <c r="F156" s="1"/>
    </row>
    <row r="157" customFormat="false" ht="12.75" hidden="false" customHeight="false" outlineLevel="0" collapsed="false">
      <c r="C157" s="2" t="s">
        <v>42</v>
      </c>
      <c r="F157" s="14" t="n">
        <f aca="false">F145/2</f>
        <v>39.025</v>
      </c>
      <c r="G157" s="14" t="n">
        <f aca="false">G145/2</f>
        <v>28.61</v>
      </c>
    </row>
    <row r="158" customFormat="false" ht="12.75" hidden="false" customHeight="false" outlineLevel="0" collapsed="false">
      <c r="C158" s="2" t="s">
        <v>43</v>
      </c>
      <c r="F158" s="14" t="n">
        <f aca="false">F146/2</f>
        <v>89.6110316499976</v>
      </c>
      <c r="G158" s="14" t="n">
        <f aca="false">G146/2</f>
        <v>51.21</v>
      </c>
    </row>
    <row r="159" customFormat="false" ht="12.75" hidden="false" customHeight="false" outlineLevel="0" collapsed="false">
      <c r="C159" s="2" t="s">
        <v>44</v>
      </c>
      <c r="F159" s="14" t="n">
        <f aca="false">F147/2</f>
        <v>95.7611755989766</v>
      </c>
      <c r="G159" s="14" t="n">
        <f aca="false">G147/2</f>
        <v>51.21</v>
      </c>
    </row>
    <row r="160" customFormat="false" ht="12.75" hidden="false" customHeight="false" outlineLevel="0" collapsed="false">
      <c r="C160" s="2" t="s">
        <v>45</v>
      </c>
      <c r="F160" s="14" t="n">
        <f aca="false">F148/2</f>
        <v>98.1480421999968</v>
      </c>
      <c r="G160" s="14" t="n">
        <f aca="false">G148/2</f>
        <v>51.21</v>
      </c>
    </row>
    <row r="161" customFormat="false" ht="12.75" hidden="false" customHeight="false" outlineLevel="0" collapsed="false">
      <c r="C161" s="2" t="s">
        <v>46</v>
      </c>
      <c r="F161" s="14" t="n">
        <f aca="false">F149/2</f>
        <v>95.7611755989766</v>
      </c>
      <c r="G161" s="14" t="n">
        <f aca="false">G149/2</f>
        <v>51.21</v>
      </c>
    </row>
    <row r="162" customFormat="false" ht="12.75" hidden="false" customHeight="false" outlineLevel="0" collapsed="false">
      <c r="C162" s="2" t="s">
        <v>47</v>
      </c>
      <c r="F162" s="14" t="n">
        <f aca="false">F150/2</f>
        <v>101.921775402037</v>
      </c>
      <c r="G162" s="14" t="n">
        <f aca="false">G150/2</f>
        <v>51.21</v>
      </c>
    </row>
    <row r="163" customFormat="false" ht="12.75" hidden="false" customHeight="false" outlineLevel="0" collapsed="false">
      <c r="C163" s="2" t="s">
        <v>48</v>
      </c>
      <c r="F163" s="14" t="n">
        <f aca="false">F151/2</f>
        <v>105.071919351016</v>
      </c>
      <c r="G163" s="14" t="n">
        <f aca="false">G151/2</f>
        <v>51.21</v>
      </c>
    </row>
    <row r="164" customFormat="false" ht="12.75" hidden="false" customHeight="false" outlineLevel="0" collapsed="false">
      <c r="C164" s="2" t="s">
        <v>49</v>
      </c>
      <c r="F164" s="14" t="n">
        <f aca="false">F152/2</f>
        <v>98.1480421999968</v>
      </c>
      <c r="G164" s="14" t="n">
        <f aca="false">G152/2</f>
        <v>51.21</v>
      </c>
    </row>
    <row r="165" customFormat="false" ht="12.75" hidden="false" customHeight="false" outlineLevel="0" collapsed="false">
      <c r="C165" s="2" t="s">
        <v>50</v>
      </c>
      <c r="F165" s="14" t="n">
        <f aca="false">F153/2</f>
        <v>101.921775402037</v>
      </c>
      <c r="G165" s="14" t="n">
        <f aca="false">G153/2</f>
        <v>51.21</v>
      </c>
    </row>
    <row r="166" customFormat="false" ht="12.75" hidden="false" customHeight="false" outlineLevel="0" collapsed="false">
      <c r="C166" s="2"/>
      <c r="F166" s="14"/>
      <c r="G166" s="14"/>
    </row>
    <row r="167" customFormat="false" ht="12.75" hidden="false" customHeight="false" outlineLevel="0" collapsed="false">
      <c r="B167" s="17" t="s">
        <v>53</v>
      </c>
      <c r="F167" s="1"/>
    </row>
    <row r="168" customFormat="false" ht="12.75" hidden="false" customHeight="false" outlineLevel="0" collapsed="false">
      <c r="C168" s="2" t="s">
        <v>42</v>
      </c>
      <c r="F168" s="6" t="n">
        <f aca="false">F145/128</f>
        <v>0.609765625</v>
      </c>
      <c r="G168" s="6" t="n">
        <f aca="false">G145/128</f>
        <v>0.44703125</v>
      </c>
    </row>
    <row r="169" customFormat="false" ht="12.75" hidden="false" customHeight="false" outlineLevel="0" collapsed="false">
      <c r="C169" s="2" t="s">
        <v>43</v>
      </c>
      <c r="F169" s="6" t="n">
        <f aca="false">F146/128</f>
        <v>1.40017236953121</v>
      </c>
      <c r="G169" s="6" t="n">
        <f aca="false">G146/128</f>
        <v>0.80015625</v>
      </c>
    </row>
    <row r="170" customFormat="false" ht="12.75" hidden="false" customHeight="false" outlineLevel="0" collapsed="false">
      <c r="C170" s="2" t="s">
        <v>44</v>
      </c>
      <c r="F170" s="6" t="n">
        <f aca="false">F147/128</f>
        <v>1.49626836873401</v>
      </c>
      <c r="G170" s="6" t="n">
        <f aca="false">G147/128</f>
        <v>0.80015625</v>
      </c>
    </row>
    <row r="171" customFormat="false" ht="12.75" hidden="false" customHeight="false" outlineLevel="0" collapsed="false">
      <c r="C171" s="2" t="s">
        <v>45</v>
      </c>
      <c r="F171" s="6" t="n">
        <f aca="false">F148/128</f>
        <v>1.53356315937495</v>
      </c>
      <c r="G171" s="6" t="n">
        <f aca="false">G148/128</f>
        <v>0.80015625</v>
      </c>
    </row>
    <row r="172" customFormat="false" ht="12.75" hidden="false" customHeight="false" outlineLevel="0" collapsed="false">
      <c r="C172" s="2" t="s">
        <v>46</v>
      </c>
      <c r="F172" s="6" t="n">
        <f aca="false">F149/128</f>
        <v>1.49626836873401</v>
      </c>
      <c r="G172" s="6" t="n">
        <f aca="false">G149/128</f>
        <v>0.80015625</v>
      </c>
    </row>
    <row r="173" customFormat="false" ht="12.75" hidden="false" customHeight="false" outlineLevel="0" collapsed="false">
      <c r="C173" s="2" t="s">
        <v>47</v>
      </c>
      <c r="F173" s="6" t="n">
        <f aca="false">F150/128</f>
        <v>1.59252774065683</v>
      </c>
      <c r="G173" s="6" t="n">
        <f aca="false">G150/128</f>
        <v>0.80015625</v>
      </c>
    </row>
    <row r="174" customFormat="false" ht="12.75" hidden="false" customHeight="false" outlineLevel="0" collapsed="false">
      <c r="C174" s="2" t="s">
        <v>48</v>
      </c>
      <c r="F174" s="6" t="n">
        <f aca="false">F151/128</f>
        <v>1.64174873985963</v>
      </c>
      <c r="G174" s="6" t="n">
        <f aca="false">G151/128</f>
        <v>0.80015625</v>
      </c>
    </row>
    <row r="175" customFormat="false" ht="12.75" hidden="false" customHeight="false" outlineLevel="0" collapsed="false">
      <c r="C175" s="2" t="s">
        <v>49</v>
      </c>
      <c r="F175" s="6" t="n">
        <f aca="false">F152/128</f>
        <v>1.53356315937495</v>
      </c>
      <c r="G175" s="6" t="n">
        <f aca="false">G152/128</f>
        <v>0.80015625</v>
      </c>
    </row>
    <row r="176" customFormat="false" ht="12.75" hidden="false" customHeight="false" outlineLevel="0" collapsed="false">
      <c r="C176" s="2" t="s">
        <v>50</v>
      </c>
      <c r="D176" s="2"/>
      <c r="F176" s="6" t="n">
        <f aca="false">F153/128</f>
        <v>1.59252774065683</v>
      </c>
      <c r="G176" s="6" t="n">
        <f aca="false">G153/128</f>
        <v>0.80015625</v>
      </c>
    </row>
    <row r="177" customFormat="false" ht="12.75" hidden="false" customHeight="false" outlineLevel="0" collapsed="false">
      <c r="C177" s="2"/>
      <c r="F177" s="14"/>
    </row>
    <row r="178" customFormat="false" ht="12.75" hidden="false" customHeight="false" outlineLevel="0" collapsed="false">
      <c r="B178" s="3" t="s">
        <v>72</v>
      </c>
      <c r="C178" s="4"/>
      <c r="D178" s="4"/>
      <c r="E178" s="4"/>
      <c r="F178" s="11" t="s">
        <v>1</v>
      </c>
      <c r="G178" s="5" t="s">
        <v>2</v>
      </c>
    </row>
    <row r="179" customFormat="false" ht="12.75" hidden="false" customHeight="false" outlineLevel="0" collapsed="false">
      <c r="C179" s="2" t="s">
        <v>73</v>
      </c>
      <c r="F179" s="10" t="n">
        <f aca="false">1105</f>
        <v>1105</v>
      </c>
      <c r="G179" s="10" t="n">
        <f aca="false">350</f>
        <v>350</v>
      </c>
    </row>
    <row r="180" customFormat="false" ht="12.75" hidden="false" customHeight="false" outlineLevel="0" collapsed="false">
      <c r="C180" s="2" t="s">
        <v>74</v>
      </c>
      <c r="D180" s="9"/>
      <c r="F180" s="10" t="n">
        <f aca="false">118.33</f>
        <v>118.33</v>
      </c>
      <c r="G180" s="10" t="n">
        <f aca="false">487/12</f>
        <v>40.5833333333333</v>
      </c>
    </row>
    <row r="182" customFormat="false" ht="12.75" hidden="false" customHeight="false" outlineLevel="0" collapsed="false">
      <c r="G182" s="23"/>
    </row>
    <row r="184" customFormat="false" ht="12.75" hidden="false" customHeight="false" outlineLevel="0" collapsed="false">
      <c r="G18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6" min="6" style="1" width="23.85"/>
    <col collapsed="false" customWidth="true" hidden="false" outlineLevel="0" max="7" min="7" style="24" width="11.28"/>
    <col collapsed="false" customWidth="false" hidden="false" outlineLevel="0" max="257" min="8" style="1" width="11.42"/>
  </cols>
  <sheetData>
    <row r="2" customFormat="false" ht="12.75" hidden="false" customHeight="false" outlineLevel="0" collapsed="false">
      <c r="B2" s="3" t="s">
        <v>75</v>
      </c>
      <c r="C2" s="4"/>
      <c r="D2" s="4"/>
      <c r="E2" s="4"/>
      <c r="F2" s="25"/>
      <c r="G2" s="3"/>
    </row>
    <row r="3" customFormat="false" ht="12.75" hidden="false" customHeight="false" outlineLevel="0" collapsed="false">
      <c r="C3" s="2" t="s">
        <v>75</v>
      </c>
      <c r="G3" s="12" t="n">
        <v>2</v>
      </c>
    </row>
    <row r="5" customFormat="false" ht="12.75" hidden="false" customHeight="false" outlineLevel="0" collapsed="false">
      <c r="B5" s="3" t="s">
        <v>76</v>
      </c>
      <c r="C5" s="4"/>
      <c r="D5" s="4"/>
      <c r="E5" s="4"/>
      <c r="F5" s="25"/>
      <c r="G5" s="3"/>
    </row>
    <row r="6" customFormat="false" ht="12.75" hidden="false" customHeight="false" outlineLevel="0" collapsed="false">
      <c r="B6" s="26"/>
      <c r="C6" s="2" t="s">
        <v>76</v>
      </c>
      <c r="D6" s="27"/>
      <c r="E6" s="27"/>
      <c r="F6" s="28"/>
      <c r="G6" s="12" t="n">
        <v>2</v>
      </c>
    </row>
    <row r="8" customFormat="false" ht="12.75" hidden="false" customHeight="false" outlineLevel="0" collapsed="false">
      <c r="B8" s="3" t="s">
        <v>77</v>
      </c>
      <c r="C8" s="4"/>
      <c r="D8" s="4"/>
      <c r="E8" s="4"/>
      <c r="F8" s="25"/>
      <c r="G8" s="3"/>
    </row>
    <row r="9" customFormat="false" ht="12.75" hidden="false" customHeight="false" outlineLevel="0" collapsed="false">
      <c r="B9" s="2"/>
      <c r="C9" s="2" t="s">
        <v>78</v>
      </c>
      <c r="F9" s="2"/>
      <c r="G9" s="29" t="n">
        <v>20000</v>
      </c>
    </row>
    <row r="10" customFormat="false" ht="12.75" hidden="false" customHeight="false" outlineLevel="0" collapsed="false">
      <c r="B10" s="2"/>
      <c r="C10" s="2" t="s">
        <v>79</v>
      </c>
      <c r="F10" s="29" t="n">
        <v>2</v>
      </c>
    </row>
    <row r="11" customFormat="false" ht="12.75" hidden="false" customHeight="false" outlineLevel="0" collapsed="false">
      <c r="B11" s="2"/>
      <c r="C11" s="2" t="s">
        <v>80</v>
      </c>
      <c r="F11" s="2"/>
      <c r="G11" s="30" t="n">
        <v>1</v>
      </c>
    </row>
    <row r="12" customFormat="false" ht="12.75" hidden="false" customHeight="false" outlineLevel="0" collapsed="false">
      <c r="C12" s="2" t="s">
        <v>81</v>
      </c>
      <c r="G12" s="12" t="n">
        <v>2</v>
      </c>
    </row>
    <row r="13" customFormat="false" ht="12.75" hidden="false" customHeight="false" outlineLevel="0" collapsed="false">
      <c r="C13" s="2" t="s">
        <v>82</v>
      </c>
      <c r="F13" s="1" t="n">
        <v>4</v>
      </c>
      <c r="G13" s="31" t="n">
        <f aca="false">IF(C76=1,1,IF(C76=2,2,IF(C76=3,3,IF(C76=4,0))))</f>
        <v>0</v>
      </c>
    </row>
    <row r="15" customFormat="false" ht="12.75" hidden="false" customHeight="false" outlineLevel="0" collapsed="false">
      <c r="B15" s="3" t="s">
        <v>83</v>
      </c>
      <c r="C15" s="4"/>
      <c r="D15" s="4"/>
      <c r="E15" s="4"/>
      <c r="F15" s="25"/>
      <c r="G15" s="3"/>
    </row>
    <row r="16" customFormat="false" ht="12.75" hidden="false" customHeight="false" outlineLevel="0" collapsed="false">
      <c r="B16" s="26"/>
      <c r="C16" s="2" t="s">
        <v>84</v>
      </c>
      <c r="D16" s="27"/>
      <c r="E16" s="27"/>
      <c r="F16" s="32"/>
      <c r="G16" s="33" t="n">
        <f aca="false">9.3/(30.2*0.98)</f>
        <v>0.314231652926071</v>
      </c>
    </row>
    <row r="17" customFormat="false" ht="12.75" hidden="false" customHeight="false" outlineLevel="0" collapsed="false">
      <c r="C17" s="2" t="s">
        <v>85</v>
      </c>
      <c r="D17" s="2"/>
      <c r="E17" s="2"/>
      <c r="G17" s="34" t="n">
        <v>0.15</v>
      </c>
    </row>
    <row r="18" customFormat="false" ht="12.75" hidden="false" customHeight="false" outlineLevel="0" collapsed="false">
      <c r="C18" s="2" t="s">
        <v>86</v>
      </c>
      <c r="D18" s="2"/>
      <c r="E18" s="2"/>
      <c r="G18" s="34" t="n">
        <v>0.051244224184434</v>
      </c>
    </row>
    <row r="20" customFormat="false" ht="12.75" hidden="false" customHeight="false" outlineLevel="0" collapsed="false">
      <c r="B20" s="3" t="s">
        <v>0</v>
      </c>
      <c r="C20" s="25"/>
      <c r="D20" s="25"/>
      <c r="E20" s="25"/>
      <c r="F20" s="25"/>
      <c r="G20" s="3"/>
    </row>
    <row r="21" customFormat="false" ht="12.75" hidden="false" customHeight="false" outlineLevel="0" collapsed="false">
      <c r="C21" s="2" t="s">
        <v>87</v>
      </c>
      <c r="F21" s="14"/>
      <c r="G21" s="29" t="n">
        <v>3</v>
      </c>
    </row>
    <row r="22" customFormat="false" ht="12.75" hidden="false" customHeight="false" outlineLevel="0" collapsed="false">
      <c r="C22" s="2" t="s">
        <v>88</v>
      </c>
      <c r="F22" s="14"/>
      <c r="G22" s="29" t="n">
        <f aca="false">G21</f>
        <v>3</v>
      </c>
    </row>
    <row r="23" customFormat="false" ht="12.75" hidden="false" customHeight="false" outlineLevel="0" collapsed="false">
      <c r="C23" s="2" t="s">
        <v>89</v>
      </c>
      <c r="G23" s="35" t="n">
        <v>0.14</v>
      </c>
    </row>
    <row r="24" customFormat="false" ht="12.75" hidden="false" customHeight="false" outlineLevel="0" collapsed="false">
      <c r="C24" s="2" t="s">
        <v>90</v>
      </c>
      <c r="F24" s="36"/>
      <c r="G24" s="34" t="n">
        <v>0.05</v>
      </c>
    </row>
    <row r="25" customFormat="false" ht="12.75" hidden="false" customHeight="false" outlineLevel="0" collapsed="false">
      <c r="C25" s="2"/>
      <c r="F25" s="36"/>
      <c r="G25" s="34"/>
    </row>
    <row r="26" customFormat="false" ht="12.75" hidden="false" customHeight="false" outlineLevel="0" collapsed="false">
      <c r="B26" s="3" t="s">
        <v>91</v>
      </c>
      <c r="C26" s="4"/>
      <c r="D26" s="4"/>
      <c r="E26" s="4"/>
      <c r="F26" s="25"/>
      <c r="G26" s="3"/>
    </row>
    <row r="27" customFormat="false" ht="12.75" hidden="false" customHeight="false" outlineLevel="0" collapsed="false">
      <c r="B27" s="12" t="s">
        <v>13</v>
      </c>
      <c r="C27" s="2"/>
      <c r="F27" s="36"/>
      <c r="G27" s="34"/>
    </row>
    <row r="28" customFormat="false" ht="12.75" hidden="false" customHeight="false" outlineLevel="0" collapsed="false">
      <c r="C28" s="2" t="s">
        <v>92</v>
      </c>
      <c r="D28" s="9"/>
      <c r="G28" s="37" t="n">
        <f aca="false">34000*6/11</f>
        <v>18545.4545454545</v>
      </c>
    </row>
    <row r="29" customFormat="false" ht="12.75" hidden="false" customHeight="false" outlineLevel="0" collapsed="false">
      <c r="C29" s="2" t="s">
        <v>93</v>
      </c>
      <c r="D29" s="9"/>
      <c r="G29" s="37" t="n">
        <v>10</v>
      </c>
    </row>
    <row r="30" customFormat="false" ht="12.75" hidden="false" customHeight="false" outlineLevel="0" collapsed="false">
      <c r="C30" s="2"/>
      <c r="D30" s="9"/>
      <c r="G30" s="37"/>
    </row>
    <row r="31" customFormat="false" ht="12.75" hidden="false" customHeight="false" outlineLevel="0" collapsed="false">
      <c r="B31" s="12" t="s">
        <v>94</v>
      </c>
    </row>
    <row r="32" customFormat="false" ht="12.75" hidden="false" customHeight="false" outlineLevel="0" collapsed="false">
      <c r="C32" s="2" t="s">
        <v>95</v>
      </c>
      <c r="F32" s="10"/>
      <c r="G32" s="37" t="n">
        <v>5</v>
      </c>
    </row>
    <row r="33" customFormat="false" ht="12.75" hidden="false" customHeight="false" outlineLevel="0" collapsed="false">
      <c r="C33" s="2" t="s">
        <v>96</v>
      </c>
      <c r="F33" s="10"/>
      <c r="G33" s="37" t="n">
        <v>4</v>
      </c>
    </row>
    <row r="34" customFormat="false" ht="12.75" hidden="false" customHeight="false" outlineLevel="0" collapsed="false">
      <c r="C34" s="2"/>
      <c r="G34" s="29"/>
    </row>
    <row r="35" customFormat="false" ht="12.75" hidden="false" customHeight="false" outlineLevel="0" collapsed="false">
      <c r="B35" s="12" t="s">
        <v>97</v>
      </c>
      <c r="C35" s="2"/>
      <c r="F35" s="36"/>
      <c r="G35" s="34"/>
    </row>
    <row r="36" customFormat="false" ht="12.75" hidden="false" customHeight="false" outlineLevel="0" collapsed="false">
      <c r="C36" s="2" t="s">
        <v>98</v>
      </c>
      <c r="D36" s="9"/>
      <c r="E36" s="8"/>
      <c r="F36" s="10"/>
      <c r="G36" s="29" t="n">
        <f aca="false">G32</f>
        <v>5</v>
      </c>
    </row>
    <row r="37" customFormat="false" ht="12.75" hidden="false" customHeight="false" outlineLevel="0" collapsed="false">
      <c r="C37" s="2" t="s">
        <v>99</v>
      </c>
      <c r="D37" s="9"/>
      <c r="E37" s="8"/>
      <c r="F37" s="10"/>
      <c r="G37" s="12" t="n">
        <v>3</v>
      </c>
    </row>
    <row r="38" customFormat="false" ht="12.75" hidden="false" customHeight="false" outlineLevel="0" collapsed="false">
      <c r="C38" s="2"/>
      <c r="D38" s="9"/>
      <c r="F38" s="10"/>
      <c r="G38" s="12"/>
    </row>
    <row r="39" customFormat="false" ht="12.75" hidden="false" customHeight="false" outlineLevel="0" collapsed="false">
      <c r="B39" s="12" t="s">
        <v>72</v>
      </c>
      <c r="C39" s="2"/>
      <c r="F39" s="36"/>
      <c r="G39" s="34"/>
    </row>
    <row r="40" customFormat="false" ht="12.75" hidden="false" customHeight="false" outlineLevel="0" collapsed="false">
      <c r="B40" s="2"/>
      <c r="C40" s="2" t="s">
        <v>100</v>
      </c>
      <c r="D40" s="8"/>
      <c r="E40" s="8"/>
      <c r="F40" s="38"/>
      <c r="G40" s="39" t="n">
        <v>2</v>
      </c>
    </row>
    <row r="41" customFormat="false" ht="12.75" hidden="false" customHeight="false" outlineLevel="0" collapsed="false">
      <c r="B41" s="2"/>
      <c r="C41" s="2" t="s">
        <v>87</v>
      </c>
      <c r="G41" s="39" t="n">
        <f aca="false">G36</f>
        <v>5</v>
      </c>
    </row>
    <row r="42" customFormat="false" ht="12.75" hidden="false" customHeight="false" outlineLevel="0" collapsed="false">
      <c r="C42" s="2"/>
      <c r="D42" s="9"/>
      <c r="F42" s="10"/>
      <c r="G42" s="12"/>
    </row>
    <row r="43" customFormat="false" ht="12.75" hidden="false" customHeight="false" outlineLevel="0" collapsed="false">
      <c r="B43" s="12" t="s">
        <v>101</v>
      </c>
      <c r="C43" s="2"/>
      <c r="D43" s="9"/>
      <c r="F43" s="10"/>
      <c r="G43" s="12"/>
    </row>
    <row r="44" customFormat="false" ht="14.25" hidden="false" customHeight="true" outlineLevel="0" collapsed="false">
      <c r="B44" s="12"/>
      <c r="C44" s="2" t="s">
        <v>102</v>
      </c>
      <c r="F44" s="10"/>
      <c r="G44" s="37" t="n">
        <v>50000</v>
      </c>
    </row>
    <row r="45" customFormat="false" ht="14.25" hidden="false" customHeight="true" outlineLevel="0" collapsed="false">
      <c r="B45" s="12"/>
      <c r="C45" s="2" t="s">
        <v>103</v>
      </c>
      <c r="F45" s="10"/>
      <c r="G45" s="37" t="n">
        <v>30000</v>
      </c>
    </row>
    <row r="46" customFormat="false" ht="14.25" hidden="false" customHeight="true" outlineLevel="0" collapsed="false">
      <c r="B46" s="12"/>
      <c r="C46" s="2" t="s">
        <v>104</v>
      </c>
      <c r="F46" s="10"/>
      <c r="G46" s="37" t="n">
        <v>10</v>
      </c>
    </row>
    <row r="47" customFormat="false" ht="14.25" hidden="false" customHeight="true" outlineLevel="0" collapsed="false">
      <c r="B47" s="12"/>
      <c r="C47" s="2" t="s">
        <v>105</v>
      </c>
      <c r="F47" s="10"/>
      <c r="G47" s="37" t="n">
        <v>0</v>
      </c>
    </row>
    <row r="48" customFormat="false" ht="12.75" hidden="false" customHeight="false" outlineLevel="0" collapsed="false">
      <c r="C48" s="2"/>
      <c r="D48" s="9"/>
      <c r="F48" s="10"/>
      <c r="G48" s="12"/>
    </row>
    <row r="49" customFormat="false" ht="12.75" hidden="false" customHeight="false" outlineLevel="0" collapsed="false">
      <c r="B49" s="12" t="s">
        <v>106</v>
      </c>
      <c r="C49" s="2"/>
      <c r="F49" s="36"/>
      <c r="G49" s="34"/>
    </row>
    <row r="50" customFormat="false" ht="12.75" hidden="false" customHeight="false" outlineLevel="0" collapsed="false">
      <c r="B50" s="12"/>
      <c r="C50" s="2" t="s">
        <v>107</v>
      </c>
      <c r="F50" s="10"/>
      <c r="G50" s="37" t="n">
        <v>2</v>
      </c>
    </row>
    <row r="51" customFormat="false" ht="14.25" hidden="false" customHeight="true" outlineLevel="0" collapsed="false">
      <c r="B51" s="12"/>
      <c r="C51" s="2" t="s">
        <v>108</v>
      </c>
      <c r="F51" s="10"/>
      <c r="G51" s="37" t="n">
        <v>5</v>
      </c>
    </row>
    <row r="52" customFormat="false" ht="12.75" hidden="false" customHeight="false" outlineLevel="0" collapsed="false">
      <c r="C52" s="40"/>
    </row>
    <row r="54" customFormat="false" ht="12.75" hidden="false" customHeight="false" outlineLevel="0" collapsed="false">
      <c r="B54" s="3" t="s">
        <v>109</v>
      </c>
      <c r="C54" s="4"/>
      <c r="D54" s="4"/>
      <c r="E54" s="4"/>
      <c r="F54" s="25"/>
      <c r="G54" s="3"/>
    </row>
    <row r="55" customFormat="false" ht="12.75" hidden="false" customHeight="false" outlineLevel="0" collapsed="false">
      <c r="B55" s="26"/>
      <c r="C55" s="2" t="s">
        <v>110</v>
      </c>
      <c r="D55" s="2"/>
      <c r="F55" s="2"/>
      <c r="G55" s="29" t="n">
        <v>16000</v>
      </c>
    </row>
    <row r="56" customFormat="false" ht="12.75" hidden="false" customHeight="false" outlineLevel="0" collapsed="false">
      <c r="B56" s="26"/>
      <c r="C56" s="2" t="s">
        <v>111</v>
      </c>
      <c r="D56" s="2"/>
      <c r="F56" s="2"/>
      <c r="G56" s="29" t="n">
        <f aca="false">(G55)/G57</f>
        <v>32</v>
      </c>
    </row>
    <row r="57" customFormat="false" ht="12.75" hidden="false" customHeight="false" outlineLevel="0" collapsed="false">
      <c r="B57" s="2"/>
      <c r="C57" s="2" t="s">
        <v>112</v>
      </c>
      <c r="D57" s="2"/>
      <c r="F57" s="2"/>
      <c r="G57" s="29" t="n">
        <v>500</v>
      </c>
    </row>
    <row r="58" customFormat="false" ht="12.75" hidden="false" customHeight="false" outlineLevel="0" collapsed="false">
      <c r="C58" s="2" t="s">
        <v>113</v>
      </c>
      <c r="D58" s="2"/>
      <c r="F58" s="2"/>
      <c r="G58" s="29" t="n">
        <v>5</v>
      </c>
    </row>
    <row r="59" customFormat="false" ht="12.75" hidden="false" customHeight="false" outlineLevel="0" collapsed="false">
      <c r="C59" s="2" t="s">
        <v>114</v>
      </c>
      <c r="F59" s="2"/>
      <c r="G59" s="35" t="n">
        <v>0.1</v>
      </c>
    </row>
    <row r="60" customFormat="false" ht="12.75" hidden="false" customHeight="false" outlineLevel="0" collapsed="false">
      <c r="C60" s="2" t="s">
        <v>99</v>
      </c>
      <c r="F60" s="2"/>
      <c r="G60" s="29" t="n">
        <f aca="false">G37</f>
        <v>3</v>
      </c>
    </row>
    <row r="62" customFormat="false" ht="12.75" hidden="false" customHeight="false" outlineLevel="0" collapsed="false">
      <c r="B62" s="3" t="s">
        <v>115</v>
      </c>
      <c r="C62" s="4"/>
      <c r="D62" s="4"/>
      <c r="E62" s="4"/>
      <c r="F62" s="25"/>
      <c r="G62" s="3"/>
    </row>
    <row r="63" customFormat="false" ht="12.75" hidden="false" customHeight="false" outlineLevel="0" collapsed="false">
      <c r="B63" s="2"/>
      <c r="C63" s="2" t="s">
        <v>116</v>
      </c>
      <c r="G63" s="41" t="n">
        <v>0.1283</v>
      </c>
    </row>
    <row r="64" customFormat="false" ht="12.75" hidden="false" customHeight="false" outlineLevel="0" collapsed="false">
      <c r="B64" s="2"/>
      <c r="C64" s="2" t="s">
        <v>117</v>
      </c>
      <c r="F64" s="2"/>
      <c r="G64" s="35" t="n">
        <v>0.25</v>
      </c>
    </row>
    <row r="65" customFormat="false" ht="12.75" hidden="false" customHeight="false" outlineLevel="0" collapsed="false">
      <c r="B65" s="2"/>
      <c r="C65" s="2"/>
      <c r="F65" s="2"/>
      <c r="G65" s="34"/>
    </row>
    <row r="66" customFormat="false" ht="12.75" hidden="false" customHeight="false" outlineLevel="0" collapsed="false">
      <c r="B66" s="3" t="s">
        <v>118</v>
      </c>
      <c r="C66" s="4"/>
      <c r="D66" s="4"/>
      <c r="E66" s="4"/>
      <c r="F66" s="11"/>
      <c r="G66" s="11"/>
    </row>
    <row r="67" customFormat="false" ht="12.75" hidden="false" customHeight="false" outlineLevel="0" collapsed="false">
      <c r="B67" s="42"/>
      <c r="C67" s="2" t="s">
        <v>119</v>
      </c>
      <c r="G67" s="43" t="n">
        <v>0.067</v>
      </c>
    </row>
    <row r="68" customFormat="false" ht="12.75" hidden="false" customHeight="false" outlineLevel="0" collapsed="false">
      <c r="B68" s="42"/>
      <c r="C68" s="2" t="s">
        <v>120</v>
      </c>
      <c r="G68" s="35" t="n">
        <v>0.15</v>
      </c>
    </row>
    <row r="69" customFormat="false" ht="12.75" hidden="false" customHeight="false" outlineLevel="0" collapsed="false">
      <c r="B69" s="42"/>
      <c r="C69" s="2" t="s">
        <v>121</v>
      </c>
      <c r="G69" s="35" t="n">
        <v>0.05</v>
      </c>
    </row>
    <row r="70" customFormat="false" ht="12.75" hidden="false" customHeight="false" outlineLevel="0" collapsed="false">
      <c r="B70" s="2"/>
      <c r="F70" s="2"/>
    </row>
    <row r="71" customFormat="false" ht="12.75" hidden="true" customHeight="false" outlineLevel="0" collapsed="false">
      <c r="B71" s="2"/>
      <c r="C71" s="44" t="s">
        <v>122</v>
      </c>
      <c r="E71" s="1" t="s">
        <v>123</v>
      </c>
      <c r="F71" s="2" t="s">
        <v>124</v>
      </c>
      <c r="G71" s="38" t="n">
        <v>38412</v>
      </c>
    </row>
    <row r="72" customFormat="false" ht="12.75" hidden="true" customHeight="false" outlineLevel="0" collapsed="false">
      <c r="C72" s="44" t="s">
        <v>125</v>
      </c>
      <c r="E72" s="1" t="s">
        <v>126</v>
      </c>
      <c r="F72" s="2" t="s">
        <v>127</v>
      </c>
      <c r="G72" s="38" t="n">
        <v>38534</v>
      </c>
    </row>
    <row r="73" customFormat="false" ht="12.75" hidden="true" customHeight="false" outlineLevel="0" collapsed="false">
      <c r="C73" s="44" t="s">
        <v>128</v>
      </c>
    </row>
    <row r="74" customFormat="false" ht="12.75" hidden="true" customHeight="false" outlineLevel="0" collapsed="false">
      <c r="C74" s="44" t="s">
        <v>129</v>
      </c>
    </row>
    <row r="75" customFormat="false" ht="12.75" hidden="true" customHeight="false" outlineLevel="0" collapsed="false">
      <c r="C75" s="44" t="s">
        <v>130</v>
      </c>
    </row>
    <row r="76" customFormat="false" ht="12.75" hidden="true" customHeight="false" outlineLevel="0" collapsed="false">
      <c r="C76" s="44" t="n">
        <v>4</v>
      </c>
    </row>
    <row r="77" customFormat="false" ht="12.75" hidden="true" customHeight="false" outlineLevel="0" collapsed="false"/>
    <row r="78"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1" outlineLevelCol="0"/>
  <cols>
    <col collapsed="false" customWidth="true" hidden="false" outlineLevel="0" max="1" min="1" style="2" width="1.99"/>
    <col collapsed="false" customWidth="true" hidden="false" outlineLevel="0" max="2" min="2" style="2" width="10.28"/>
    <col collapsed="false" customWidth="true" hidden="false" outlineLevel="0" max="3" min="3" style="2" width="55.7"/>
    <col collapsed="false" customWidth="true" hidden="false" outlineLevel="0" max="4" min="4" style="2" width="13.41"/>
    <col collapsed="false" customWidth="true" hidden="false" outlineLevel="0" max="5" min="5" style="45" width="14.14"/>
    <col collapsed="false" customWidth="true" hidden="false" outlineLevel="0" max="6" min="6" style="45" width="14.56"/>
    <col collapsed="false" customWidth="false" hidden="false" outlineLevel="0" max="257" min="7" style="2" width="11.42"/>
  </cols>
  <sheetData>
    <row r="2" customFormat="false" ht="11.25" hidden="false" customHeight="false" outlineLevel="0" collapsed="false">
      <c r="B2" s="3" t="s">
        <v>131</v>
      </c>
      <c r="C2" s="25"/>
      <c r="D2" s="25"/>
      <c r="E2" s="46"/>
      <c r="F2" s="46"/>
    </row>
    <row r="3" customFormat="false" ht="12.75" hidden="false" customHeight="false" outlineLevel="0" collapsed="false">
      <c r="C3" s="2" t="s">
        <v>132</v>
      </c>
      <c r="D3" s="1"/>
      <c r="F3" s="47" t="n">
        <f aca="false">'Hypothèses et paramètres'!G9*'Hypothèses et paramètres'!G16*'Hypothèses et paramètres'!G17</f>
        <v>942.694958778213</v>
      </c>
    </row>
    <row r="4" customFormat="false" ht="12.75" hidden="false" customHeight="false" outlineLevel="0" collapsed="false">
      <c r="C4" s="2" t="str">
        <f aca="false">"Nombre de lignes projetées à m + "&amp;'Hypothèses et paramètres'!G37&amp;" mois (pour le dimensionnement des câbles et DSLAMs)"</f>
        <v>Nombre de lignes projetées à m + 3 mois (pour le dimensionnement des câbles et DSLAMs)</v>
      </c>
      <c r="D4" s="1"/>
      <c r="F4" s="47" t="n">
        <f aca="false">F3*((1+'Hypothèses et paramètres'!G18)^'Hypothèses et paramètres'!G60)</f>
        <v>1095.17129620683</v>
      </c>
    </row>
    <row r="5" customFormat="false" ht="11.25" hidden="false" customHeight="false" outlineLevel="0" collapsed="false">
      <c r="C5" s="2" t="s">
        <v>133</v>
      </c>
      <c r="F5" s="31" t="n">
        <f aca="false">ROUNDUP(F3/'Hypothèses et paramètres'!G57,0)</f>
        <v>2</v>
      </c>
    </row>
    <row r="6" customFormat="false" ht="11.25" hidden="false" customHeight="false" outlineLevel="0" collapsed="false">
      <c r="C6" s="2" t="s">
        <v>134</v>
      </c>
      <c r="F6" s="31" t="n">
        <f aca="false">ROUNDUP(F4/'Hypothèses et paramètres'!G57,0)</f>
        <v>3</v>
      </c>
    </row>
    <row r="7" customFormat="false" ht="11.25" hidden="false" customHeight="false" outlineLevel="0" collapsed="false">
      <c r="C7" s="2" t="s">
        <v>135</v>
      </c>
      <c r="F7" s="48" t="n">
        <f aca="false">ROUNDUP(F5/'Hypothèses et paramètres'!$G$33,0)</f>
        <v>1</v>
      </c>
    </row>
    <row r="8" customFormat="false" ht="11.25" hidden="false" customHeight="false" outlineLevel="0" collapsed="false">
      <c r="C8" s="2" t="s">
        <v>136</v>
      </c>
      <c r="F8" s="48" t="n">
        <f aca="false">ROUNDUP(F6/'Hypothèses et paramètres'!$G$33,0)</f>
        <v>1</v>
      </c>
    </row>
    <row r="9" customFormat="false" ht="11.25" hidden="false" customHeight="false" outlineLevel="0" collapsed="false">
      <c r="C9" s="2" t="s">
        <v>137</v>
      </c>
      <c r="E9" s="49"/>
      <c r="F9" s="31" t="n">
        <f aca="false">ROUNDUP(F3/128,0)</f>
        <v>8</v>
      </c>
    </row>
    <row r="10" customFormat="false" ht="11.25" hidden="false" customHeight="false" outlineLevel="0" collapsed="false">
      <c r="C10" s="2" t="s">
        <v>138</v>
      </c>
      <c r="E10" s="49"/>
      <c r="F10" s="31" t="n">
        <f aca="false">ROUNDUP(F4/128,0)</f>
        <v>9</v>
      </c>
    </row>
    <row r="11" customFormat="false" ht="11.25" hidden="false" customHeight="false" outlineLevel="0" collapsed="false">
      <c r="C11" s="2" t="s">
        <v>139</v>
      </c>
      <c r="E11" s="49"/>
      <c r="F11" s="48" t="n">
        <f aca="false">'Hypothèses et paramètres'!G40</f>
        <v>2</v>
      </c>
    </row>
    <row r="13" customFormat="false" ht="11.25" hidden="false" customHeight="false" outlineLevel="0" collapsed="false">
      <c r="B13" s="3" t="s">
        <v>140</v>
      </c>
      <c r="C13" s="25"/>
      <c r="D13" s="25"/>
      <c r="E13" s="46"/>
      <c r="F13" s="46"/>
    </row>
    <row r="14" customFormat="false" ht="11.25" hidden="false" customHeight="false" outlineLevel="0" collapsed="false">
      <c r="C14" s="2" t="s">
        <v>141</v>
      </c>
      <c r="F14" s="50" t="n">
        <f aca="false">(1+'Hypothèses et paramètres'!G63)*(1+'Hypothèses et paramètres'!G64)-1</f>
        <v>0.410375</v>
      </c>
    </row>
    <row r="15" customFormat="false" ht="11.25" hidden="false" customHeight="false" outlineLevel="0" collapsed="false">
      <c r="C15" s="2" t="s">
        <v>142</v>
      </c>
      <c r="F15" s="51" t="n">
        <f aca="false">(((1+'Hypothèses et paramètres'!G63)^(-1))^('Hypothèses et paramètres'!G21)-1)/(((1+'Hypothèses et paramètres'!G63)^(-1))-1)</f>
        <v>2.67179748959219</v>
      </c>
    </row>
    <row r="16" customFormat="false" ht="11.25" hidden="false" customHeight="false" outlineLevel="0" collapsed="false">
      <c r="C16" s="2" t="s">
        <v>143</v>
      </c>
      <c r="F16" s="51" t="n">
        <f aca="false">(((1+'Hypothèses et paramètres'!G63)^(-1))^('Hypothèses et paramètres'!G36)-1)/(((1+'Hypothèses et paramètres'!G63)^(-1))-1)</f>
        <v>3.98500843081605</v>
      </c>
    </row>
    <row r="18" customFormat="false" ht="11.25" hidden="false" customHeight="false" outlineLevel="0" collapsed="false">
      <c r="B18" s="3" t="s">
        <v>144</v>
      </c>
      <c r="C18" s="25"/>
      <c r="D18" s="25"/>
      <c r="E18" s="46" t="s">
        <v>145</v>
      </c>
      <c r="F18" s="46" t="s">
        <v>146</v>
      </c>
    </row>
    <row r="19" customFormat="false" ht="11.25" hidden="false" customHeight="false" outlineLevel="0" collapsed="false">
      <c r="C19" s="2" t="s">
        <v>147</v>
      </c>
      <c r="D19" s="2" t="s">
        <v>148</v>
      </c>
      <c r="E19" s="49" t="n">
        <f aca="false">IF('Hypothèses et paramètres'!G3=1,('Offres de références'!F3)*F3,IF(AND('Hypothèses et paramètres'!G3=2,'Hypothèses et paramètres'!G6=2),'Offres de références'!G3*F3,IF(AND('Hypothèses et paramètres'!G3=2,'Hypothèses et paramètres'!G6=1),'Offres de références'!G4*F3)))/F15/12</f>
        <v>1617.14547774089</v>
      </c>
      <c r="F19" s="52" t="n">
        <f aca="false">E19/$F$3</f>
        <v>1.71544937488242</v>
      </c>
    </row>
    <row r="20" customFormat="false" ht="11.25" hidden="false" customHeight="false" outlineLevel="0" collapsed="false">
      <c r="C20" s="2" t="s">
        <v>149</v>
      </c>
      <c r="D20" s="2" t="s">
        <v>148</v>
      </c>
      <c r="E20" s="49" t="n">
        <f aca="false">IF('Hypothèses et paramètres'!G3=1,(F3*'Hypothèses et paramètres'!G23*'Offres de références'!F5),IF(AND('Hypothèses et paramètres'!G3=2,'Hypothèses et paramètres'!G6=1),(F3*'Hypothèses et paramètres'!G23*'Offres de références'!G6),IF(AND('Hypothèses et paramètres'!G3=2,'Hypothèses et paramètres'!G6=2),(F3*'Hypothèses et paramètres'!G23*'Offres de références'!G5))))/((1+'Hypothèses et paramètres'!G63)^'Hypothèses et paramètres'!G21)/F15/12</f>
        <v>100.301797657015</v>
      </c>
      <c r="F20" s="52" t="n">
        <f aca="false">E20/$F$3</f>
        <v>0.106398996539678</v>
      </c>
      <c r="G20" s="53"/>
      <c r="I20" s="52"/>
    </row>
    <row r="21" customFormat="false" ht="11.25" hidden="false" customHeight="false" outlineLevel="0" collapsed="false">
      <c r="C21" s="2" t="s">
        <v>7</v>
      </c>
      <c r="D21" s="2" t="s">
        <v>148</v>
      </c>
      <c r="E21" s="49" t="n">
        <f aca="false">IF('Hypothèses et paramètres'!G6=2,IF('Hypothèses et paramètres'!G3=1,F3*'Offres de références'!F7,F3*'Offres de références'!G7),0)</f>
        <v>1696.85092580078</v>
      </c>
      <c r="F21" s="52" t="n">
        <f aca="false">E21/$F$3</f>
        <v>1.8</v>
      </c>
    </row>
    <row r="22" customFormat="false" ht="11.25" hidden="false" customHeight="false" outlineLevel="0" collapsed="false">
      <c r="C22" s="2" t="s">
        <v>8</v>
      </c>
      <c r="D22" s="2" t="s">
        <v>148</v>
      </c>
      <c r="E22" s="49" t="n">
        <f aca="false">IF('Hypothèses et paramètres'!G6=2,IF('Hypothèses et paramètres'!G3=1,F3*'Offres de références'!F8,F3*'Offres de références'!G8),0)</f>
        <v>1036.96445465603</v>
      </c>
      <c r="F22" s="52" t="n">
        <f aca="false">E22/$F$3</f>
        <v>1.1</v>
      </c>
    </row>
    <row r="23" customFormat="false" ht="11.25" hidden="false" customHeight="false" outlineLevel="0" collapsed="false">
      <c r="C23" s="2" t="s">
        <v>9</v>
      </c>
      <c r="D23" s="2" t="s">
        <v>148</v>
      </c>
      <c r="E23" s="49" t="n">
        <f aca="false">IF('Hypothèses et paramètres'!G6=1,IF('Hypothèses et paramètres'!G3=1,F3*'Offres de références'!F9,F3*'Offres de références'!G9),0)</f>
        <v>0</v>
      </c>
      <c r="F23" s="52" t="n">
        <f aca="false">E23/$F$3</f>
        <v>0</v>
      </c>
    </row>
    <row r="24" customFormat="false" ht="11.25" hidden="false" customHeight="false" outlineLevel="0" collapsed="false">
      <c r="C24" s="2" t="s">
        <v>150</v>
      </c>
      <c r="D24" s="2" t="s">
        <v>148</v>
      </c>
      <c r="E24" s="49" t="n">
        <f aca="false">IF('Hypothèses et paramètres'!G3=1,'Offres de références'!F10,'Offres de références'!G10)*F3*'Hypothèses et paramètres'!G24/F15/12</f>
        <v>60.2754223521605</v>
      </c>
      <c r="F24" s="52" t="n">
        <f aca="false">E24/$F$3</f>
        <v>0.0639394767001628</v>
      </c>
    </row>
    <row r="25" customFormat="false" ht="11.25" hidden="false" customHeight="false" outlineLevel="0" collapsed="false">
      <c r="E25" s="49"/>
      <c r="F25" s="52"/>
    </row>
    <row r="26" customFormat="false" ht="11.25" hidden="false" customHeight="false" outlineLevel="0" collapsed="false">
      <c r="C26" s="12" t="s">
        <v>151</v>
      </c>
      <c r="D26" s="2" t="s">
        <v>148</v>
      </c>
      <c r="E26" s="49" t="n">
        <f aca="false">SUM(E19:E25)</f>
        <v>4511.53807820689</v>
      </c>
      <c r="F26" s="52" t="n">
        <f aca="false">E26/$F$3</f>
        <v>4.78578784812226</v>
      </c>
    </row>
    <row r="29" customFormat="false" ht="11.25" hidden="false" customHeight="false" outlineLevel="0" collapsed="false">
      <c r="B29" s="3" t="s">
        <v>109</v>
      </c>
      <c r="C29" s="25"/>
      <c r="D29" s="25"/>
      <c r="E29" s="46" t="s">
        <v>145</v>
      </c>
      <c r="F29" s="46" t="s">
        <v>146</v>
      </c>
    </row>
    <row r="30" customFormat="false" ht="11.25" hidden="false" customHeight="false" outlineLevel="0" collapsed="false">
      <c r="C30" s="2" t="s">
        <v>152</v>
      </c>
      <c r="D30" s="2" t="s">
        <v>153</v>
      </c>
      <c r="E30" s="54" t="n">
        <f aca="false">'Hypothèses et paramètres'!G55/((1-(1+F14)^(-'Hypothèses et paramètres'!G58))/F14)/(1+F14)</f>
        <v>5671.87336074624</v>
      </c>
    </row>
    <row r="31" customFormat="false" ht="11.25" hidden="false" customHeight="false" outlineLevel="0" collapsed="false">
      <c r="C31" s="2" t="s">
        <v>154</v>
      </c>
      <c r="D31" s="2" t="s">
        <v>153</v>
      </c>
      <c r="E31" s="54" t="n">
        <f aca="false">'Hypothèses et paramètres'!G55*'Hypothèses et paramètres'!G59</f>
        <v>1600</v>
      </c>
      <c r="F31" s="54"/>
    </row>
    <row r="32" customFormat="false" ht="11.25" hidden="false" customHeight="false" outlineLevel="0" collapsed="false">
      <c r="C32" s="12" t="s">
        <v>155</v>
      </c>
      <c r="D32" s="2" t="s">
        <v>148</v>
      </c>
      <c r="E32" s="49" t="n">
        <f aca="false">((E30+E31)/2/12)</f>
        <v>302.994723364427</v>
      </c>
      <c r="F32" s="52" t="n">
        <f aca="false">E32/$F$3</f>
        <v>0.321413327336687</v>
      </c>
    </row>
    <row r="33" customFormat="false" ht="11.25" hidden="false" customHeight="false" outlineLevel="0" collapsed="false">
      <c r="C33" s="2" t="s">
        <v>156</v>
      </c>
      <c r="D33" s="2" t="s">
        <v>157</v>
      </c>
      <c r="E33" s="55" t="n">
        <f aca="false">(E30+E31)/'Hypothèses et paramètres'!G57/12</f>
        <v>1.21197889345771</v>
      </c>
      <c r="F33" s="56"/>
    </row>
    <row r="34" customFormat="false" ht="11.25" hidden="false" customHeight="false" outlineLevel="0" collapsed="false">
      <c r="C34" s="12" t="s">
        <v>158</v>
      </c>
      <c r="D34" s="2" t="s">
        <v>148</v>
      </c>
      <c r="E34" s="49" t="n">
        <f aca="false">E33*F4</f>
        <v>1327.32449572339</v>
      </c>
      <c r="F34" s="52" t="n">
        <f aca="false">E34/$F$3</f>
        <v>1.40801060126987</v>
      </c>
    </row>
    <row r="35" customFormat="false" ht="11.25" hidden="false" customHeight="false" outlineLevel="0" collapsed="false">
      <c r="C35" s="12"/>
      <c r="D35" s="12"/>
      <c r="E35" s="49"/>
      <c r="F35" s="57"/>
    </row>
    <row r="36" customFormat="false" ht="11.25" hidden="false" customHeight="false" outlineLevel="0" collapsed="false">
      <c r="C36" s="12" t="s">
        <v>159</v>
      </c>
      <c r="D36" s="2" t="s">
        <v>148</v>
      </c>
      <c r="E36" s="49" t="n">
        <f aca="false">E32+E34</f>
        <v>1630.31921908782</v>
      </c>
      <c r="F36" s="52" t="n">
        <f aca="false">E36/$F$3</f>
        <v>1.72942392860656</v>
      </c>
    </row>
    <row r="37" customFormat="false" ht="11.25" hidden="false" customHeight="false" outlineLevel="0" collapsed="false">
      <c r="C37" s="58"/>
      <c r="D37" s="58"/>
      <c r="E37" s="59"/>
      <c r="F37" s="51"/>
    </row>
    <row r="38" customFormat="false" ht="11.25" hidden="false" customHeight="false" outlineLevel="0" collapsed="false">
      <c r="B38" s="3" t="s">
        <v>13</v>
      </c>
      <c r="C38" s="25"/>
      <c r="D38" s="11"/>
      <c r="E38" s="46" t="s">
        <v>145</v>
      </c>
      <c r="F38" s="46" t="s">
        <v>146</v>
      </c>
    </row>
    <row r="39" customFormat="false" ht="11.25" hidden="false" customHeight="false" outlineLevel="0" collapsed="false">
      <c r="B39" s="12" t="s">
        <v>160</v>
      </c>
      <c r="C39" s="26"/>
      <c r="D39" s="26"/>
      <c r="E39" s="31"/>
    </row>
    <row r="40" customFormat="false" ht="11.25" hidden="false" customHeight="false" outlineLevel="0" collapsed="false">
      <c r="C40" s="2" t="s">
        <v>161</v>
      </c>
      <c r="D40" s="2" t="s">
        <v>162</v>
      </c>
      <c r="E40" s="54" t="n">
        <f aca="false">'Hypothèses et paramètres'!G28/((1-(1+'Hypothèses et paramètres'!G63)^(-'Hypothèses et paramètres'!G29))/'Hypothèses et paramètres'!G63)/(1+'Hypothèses et paramètres'!G63)</f>
        <v>3008.54775777774</v>
      </c>
      <c r="F40" s="51"/>
    </row>
    <row r="41" customFormat="false" ht="11.25" hidden="false" customHeight="false" outlineLevel="0" collapsed="false">
      <c r="C41" s="2" t="s">
        <v>163</v>
      </c>
      <c r="D41" s="2" t="s">
        <v>148</v>
      </c>
      <c r="E41" s="49" t="n">
        <f aca="false">(E40/12)*F8</f>
        <v>250.712313148145</v>
      </c>
      <c r="F41" s="52" t="n">
        <f aca="false">E41/$F$3</f>
        <v>0.26595274623414</v>
      </c>
    </row>
    <row r="42" customFormat="false" ht="11.25" hidden="false" customHeight="false" outlineLevel="0" collapsed="false">
      <c r="C42" s="2" t="s">
        <v>164</v>
      </c>
      <c r="D42" s="2" t="s">
        <v>148</v>
      </c>
      <c r="E42" s="49" t="n">
        <f aca="false">IF('Hypothèses et paramètres'!G3=1,'Offres de références'!F18/F16/12*F8,IF('Hypothèses et paramètres'!G3=2,'Offres de références'!G18/F16/12*F8))</f>
        <v>37.2730286301845</v>
      </c>
      <c r="F42" s="52" t="n">
        <f aca="false">E42/$F$3</f>
        <v>0.0395388012666287</v>
      </c>
    </row>
    <row r="43" customFormat="false" ht="11.25" hidden="true" customHeight="false" outlineLevel="1" collapsed="false">
      <c r="C43" s="2" t="s">
        <v>18</v>
      </c>
      <c r="E43" s="54" t="n">
        <f aca="false">IF('Hypothèses et paramètres'!$G$3=1,'Offres de références'!F19*Calculs!$F$8+'Offres de références'!$F$24*($F$8/12),IF('Hypothèses et paramètres'!$G$3=2,'Offres de références'!G19*Calculs!$F$8+'Offres de références'!$G$24*($F$8/12)))</f>
        <v>163.744166666667</v>
      </c>
      <c r="F43" s="52"/>
    </row>
    <row r="44" customFormat="false" ht="11.25" hidden="true" customHeight="false" outlineLevel="1" collapsed="false">
      <c r="C44" s="2" t="s">
        <v>19</v>
      </c>
      <c r="E44" s="54" t="n">
        <f aca="false">IF('Hypothèses et paramètres'!$G$3=1,'Offres de références'!F20*Calculs!$F$8+'Offres de références'!$F$24*($F$8/12),IF('Hypothèses et paramètres'!$G$3=2,'Offres de références'!G20*Calculs!$F$8+'Offres de références'!$G$24*($F$8/12)))</f>
        <v>121.703333333333</v>
      </c>
      <c r="F44" s="52"/>
    </row>
    <row r="45" customFormat="false" ht="11.25" hidden="true" customHeight="false" outlineLevel="1" collapsed="false">
      <c r="C45" s="2" t="s">
        <v>20</v>
      </c>
      <c r="E45" s="54" t="n">
        <f aca="false">IF('Hypothèses et paramètres'!$G$3=1,'Offres de références'!F21*Calculs!$F$8+'Offres de références'!$F$24*$F$8/12,IF('Hypothèses et paramètres'!$G$3=2,'Offres de références'!G21*Calculs!$F$8+'Offres de références'!$G$24*$F$8/12))</f>
        <v>105.751666666667</v>
      </c>
      <c r="F45" s="52"/>
    </row>
    <row r="46" customFormat="false" ht="11.25" hidden="true" customHeight="false" outlineLevel="1" collapsed="false">
      <c r="C46" s="2" t="s">
        <v>21</v>
      </c>
      <c r="E46" s="54" t="n">
        <f aca="false">IF('Hypothèses et paramètres'!$G$3=1,'Offres de références'!F22*Calculs!$F$8+'Offres de références'!$F$24*$F$8/12,IF('Hypothèses et paramètres'!$G$3=2,'Offres de références'!G22*Calculs!$F$8+'Offres de références'!$G$24*$F$8/12))</f>
        <v>93.6533333333333</v>
      </c>
      <c r="F46" s="52"/>
    </row>
    <row r="47" customFormat="false" ht="11.25" hidden="true" customHeight="false" outlineLevel="1" collapsed="false">
      <c r="C47" s="2" t="s">
        <v>22</v>
      </c>
      <c r="E47" s="54" t="n">
        <f aca="false">IF('Hypothèses et paramètres'!$G$3=1,'Offres de références'!F23*Calculs!$F$8+'Offres de références'!$F$24*$F$8/12,IF('Hypothèses et paramètres'!$G$3=2,'Offres de références'!G23*Calculs!$F$8+'Offres de références'!$G$24*$F$8/12))</f>
        <v>93.6533333333333</v>
      </c>
      <c r="F47" s="52"/>
    </row>
    <row r="48" s="32" customFormat="true" ht="11.25" hidden="false" customHeight="false" outlineLevel="0" collapsed="false">
      <c r="C48" s="32" t="s">
        <v>165</v>
      </c>
      <c r="D48" s="2" t="s">
        <v>148</v>
      </c>
      <c r="E48" s="60" t="n">
        <f aca="false">(IF('Hypothèses et paramètres'!G11=1,Calculs!E43,IF('Hypothèses et paramètres'!G11=2,Calculs!E44,IF('Hypothèses et paramètres'!G11=3,Calculs!E45,IF('Hypothèses et paramètres'!G11=4,Calculs!E46,IF('Hypothèses et paramètres'!G11=5,Calculs!E47))))))</f>
        <v>163.744166666667</v>
      </c>
      <c r="F48" s="61" t="n">
        <f aca="false">E48/$F$3</f>
        <v>0.173697933930705</v>
      </c>
      <c r="H48" s="2"/>
    </row>
    <row r="49" customFormat="false" ht="11.25" hidden="false" customHeight="false" outlineLevel="0" collapsed="false">
      <c r="E49" s="62"/>
      <c r="F49" s="52"/>
    </row>
    <row r="50" customFormat="false" ht="11.25" hidden="false" customHeight="false" outlineLevel="0" collapsed="false">
      <c r="B50" s="12" t="s">
        <v>166</v>
      </c>
      <c r="D50" s="10"/>
    </row>
    <row r="51" customFormat="false" ht="11.25" hidden="true" customHeight="false" outlineLevel="1" collapsed="false">
      <c r="C51" s="2" t="s">
        <v>167</v>
      </c>
      <c r="D51" s="10"/>
      <c r="E51" s="54" t="n">
        <f aca="false">IF('Hypothèses et paramètres'!$G$3=1,'Offres de références'!F68+$F$4*'Offres de références'!F79,IF('Hypothèses et paramètres'!$G$3=2,'Offres de références'!G68+'Offres de références'!G79*Calculs!$F$4))</f>
        <v>649.769847678435</v>
      </c>
      <c r="F51" s="63"/>
    </row>
    <row r="52" customFormat="false" ht="11.25" hidden="true" customHeight="false" outlineLevel="1" collapsed="false">
      <c r="C52" s="2" t="s">
        <v>168</v>
      </c>
      <c r="D52" s="15"/>
      <c r="E52" s="54" t="n">
        <f aca="false">IF('Hypothèses et paramètres'!$G$3=1,'Offres de références'!F69+$F$4*'Offres de références'!F80,IF('Hypothèses et paramètres'!$G$3=2,'Offres de références'!G69+'Offres de références'!G80*Calculs!$F$4))</f>
        <v>1059.01165139395</v>
      </c>
      <c r="F52" s="63"/>
    </row>
    <row r="53" customFormat="false" ht="11.25" hidden="true" customHeight="false" outlineLevel="1" collapsed="false">
      <c r="C53" s="2" t="s">
        <v>169</v>
      </c>
      <c r="D53" s="15"/>
      <c r="E53" s="54" t="n">
        <f aca="false">IF('Hypothèses et paramètres'!$G$3=1,'Offres de références'!F70+$F$4*'Offres de références'!F81,IF('Hypothèses et paramètres'!$G$3=2,'Offres de références'!G70+'Offres de références'!G81*Calculs!$F$4))</f>
        <v>1059.01165139395</v>
      </c>
      <c r="F53" s="63"/>
    </row>
    <row r="54" customFormat="false" ht="11.25" hidden="true" customHeight="false" outlineLevel="1" collapsed="false">
      <c r="C54" s="2" t="s">
        <v>170</v>
      </c>
      <c r="D54" s="15"/>
      <c r="E54" s="54" t="n">
        <f aca="false">IF('Hypothèses et paramètres'!$G$3=1,'Offres de références'!F71+$F$4*'Offres de références'!F82,IF('Hypothèses et paramètres'!$G$3=2,'Offres de références'!G71+'Offres de références'!G82*Calculs!$F$4))</f>
        <v>1059.01165139395</v>
      </c>
      <c r="F54" s="63"/>
    </row>
    <row r="55" customFormat="false" ht="11.25" hidden="true" customHeight="false" outlineLevel="1" collapsed="false">
      <c r="C55" s="2" t="s">
        <v>171</v>
      </c>
      <c r="D55" s="15"/>
      <c r="E55" s="54" t="n">
        <f aca="false">IF('Hypothèses et paramètres'!$G$3=1,'Offres de références'!F72+$F$4*'Offres de références'!F83,IF('Hypothèses et paramètres'!$G$3=2,'Offres de références'!G72+'Offres de références'!G83*Calculs!$F$4))</f>
        <v>1059.01165139395</v>
      </c>
      <c r="F55" s="63"/>
    </row>
    <row r="56" customFormat="false" ht="11.25" hidden="true" customHeight="false" outlineLevel="1" collapsed="false">
      <c r="C56" s="2" t="s">
        <v>172</v>
      </c>
      <c r="D56" s="15"/>
      <c r="E56" s="54" t="n">
        <f aca="false">IF('Hypothèses et paramètres'!$G$3=1,'Offres de références'!F73+$F$4*'Offres de références'!F84,IF('Hypothèses et paramètres'!$G$3=2,'Offres de références'!G73+'Offres de références'!G84*Calculs!$F$4))</f>
        <v>1059.01165139395</v>
      </c>
      <c r="F56" s="63"/>
    </row>
    <row r="57" customFormat="false" ht="11.25" hidden="true" customHeight="false" outlineLevel="1" collapsed="false">
      <c r="C57" s="2" t="s">
        <v>173</v>
      </c>
      <c r="D57" s="15"/>
      <c r="E57" s="54" t="n">
        <f aca="false">IF('Hypothèses et paramètres'!$G$3=1,'Offres de références'!F74+$F$4*'Offres de références'!F85,IF('Hypothèses et paramètres'!$G$3=2,'Offres de références'!G74+'Offres de références'!G85*Calculs!$F$4))</f>
        <v>1059.01165139395</v>
      </c>
      <c r="F57" s="63"/>
    </row>
    <row r="58" customFormat="false" ht="11.25" hidden="true" customHeight="false" outlineLevel="1" collapsed="false">
      <c r="C58" s="2" t="s">
        <v>174</v>
      </c>
      <c r="D58" s="15"/>
      <c r="E58" s="54" t="n">
        <f aca="false">IF('Hypothèses et paramètres'!$G$3=1,'Offres de références'!F75+$F$4*'Offres de références'!F86,IF('Hypothèses et paramètres'!$G$3=2,'Offres de références'!G75+'Offres de références'!G86*Calculs!$F$4))</f>
        <v>1059.01165139395</v>
      </c>
      <c r="F58" s="63"/>
    </row>
    <row r="59" customFormat="false" ht="11.25" hidden="true" customHeight="false" outlineLevel="1" collapsed="false">
      <c r="C59" s="2" t="s">
        <v>175</v>
      </c>
      <c r="D59" s="15"/>
      <c r="E59" s="54" t="n">
        <f aca="false">IF('Hypothèses et paramètres'!$G$3=1,'Offres de références'!F76+$F$4*'Offres de références'!F87,IF('Hypothèses et paramètres'!$G$3=2,'Offres de références'!G76+'Offres de références'!G87*Calculs!$F$4))</f>
        <v>1059.01165139395</v>
      </c>
      <c r="F59" s="63"/>
    </row>
    <row r="60" s="12" customFormat="true" ht="11.25" hidden="false" customHeight="false" outlineLevel="0" collapsed="false">
      <c r="C60" s="2" t="s">
        <v>176</v>
      </c>
      <c r="D60" s="2" t="s">
        <v>148</v>
      </c>
      <c r="E60" s="49" t="n">
        <f aca="false">IF('Hypothèses et paramètres'!G12=1,Calculs!E51,IF('Hypothèses et paramètres'!G12=2,Calculs!E52,IF('Hypothèses et paramètres'!G12=3,Calculs!E53,IF(OR('Hypothèses et paramètres'!G12=4,'Hypothèses et paramètres'!G12=8),Calculs!E54,IF('Hypothèses et paramètres'!G12=5,Calculs!E55,IF('Hypothèses et paramètres'!G12=6,Calculs!E56,IF('Hypothèses et paramètres'!G12=7,Calculs!E57,IF('Hypothèses et paramètres'!G12=9,Calculs!E59,0))))))))</f>
        <v>1059.01165139395</v>
      </c>
      <c r="F60" s="51" t="n">
        <f aca="false">E60/$F$3</f>
        <v>1.12338741342851</v>
      </c>
      <c r="H60" s="2"/>
    </row>
    <row r="61" customFormat="false" ht="11.25" hidden="false" customHeight="false" outlineLevel="0" collapsed="false">
      <c r="F61" s="64"/>
    </row>
    <row r="62" customFormat="false" ht="11.25" hidden="false" customHeight="false" outlineLevel="0" collapsed="false">
      <c r="B62" s="12" t="s">
        <v>177</v>
      </c>
      <c r="F62" s="64"/>
    </row>
    <row r="63" customFormat="false" ht="11.25" hidden="false" customHeight="false" outlineLevel="0" collapsed="false">
      <c r="C63" s="10" t="s">
        <v>178</v>
      </c>
      <c r="D63" s="2" t="s">
        <v>148</v>
      </c>
      <c r="E63" s="49" t="n">
        <f aca="false">IF('Hypothèses et paramètres'!F13=4,('Hypothèses et paramètres'!G44/((1-(1+'Hypothèses et paramètres'!G63)^(-'Hypothèses et paramètres'!G46))/'Hypothèses et paramètres'!G63)/(1+'Hypothèses et paramètres'!G63))/12/11*F8+'Hypothèses et paramètres'!G47/11/12*F8,0)</f>
        <v>61.4490963598396</v>
      </c>
      <c r="F63" s="52" t="n">
        <f aca="false">E63/Calculs!$F$3</f>
        <v>0.0651844966260148</v>
      </c>
    </row>
    <row r="64" customFormat="false" ht="11.25" hidden="false" customHeight="false" outlineLevel="0" collapsed="false">
      <c r="F64" s="64"/>
    </row>
    <row r="65" customFormat="false" ht="11.25" hidden="false" customHeight="false" outlineLevel="0" collapsed="false">
      <c r="B65" s="12" t="s">
        <v>179</v>
      </c>
      <c r="C65" s="26"/>
      <c r="D65" s="26"/>
      <c r="E65" s="31"/>
      <c r="F65" s="64"/>
    </row>
    <row r="66" customFormat="false" ht="11.25" hidden="false" customHeight="false" outlineLevel="0" collapsed="false">
      <c r="C66" s="2" t="s">
        <v>180</v>
      </c>
      <c r="D66" s="10" t="s">
        <v>181</v>
      </c>
      <c r="E66" s="54" t="n">
        <f aca="false">'Hypothèses et paramètres'!G50*F3</f>
        <v>1885.38991755643</v>
      </c>
    </row>
    <row r="67" customFormat="false" ht="11.25" hidden="false" customHeight="false" outlineLevel="0" collapsed="false">
      <c r="C67" s="2" t="s">
        <v>182</v>
      </c>
      <c r="D67" s="2" t="s">
        <v>183</v>
      </c>
      <c r="E67" s="54" t="n">
        <f aca="false">IF('Hypothèses et paramètres'!G3=1,IF('Hypothèses et paramètres'!F13=1,'Offres de références'!F27,IF('Hypothèses et paramètres'!F13=2,'Offres de références'!F28,IF('Hypothèses et paramètres'!F13=3,0,IF('Hypothèses et paramètres'!F13=4,'Offres de références'!F29)))),IF('Hypothèses et paramètres'!G3=2,IF('Hypothèses et paramètres'!F13=1,'Offres de références'!G27,IF('Hypothèses et paramètres'!F13=2,'Offres de références'!G28,IF('Hypothèses et paramètres'!F13=3,0,IF('Hypothèses et paramètres'!F13=4,'Offres de références'!G29))))))</f>
        <v>179.570833333333</v>
      </c>
    </row>
    <row r="68" customFormat="false" ht="11.25" hidden="false" customHeight="false" outlineLevel="0" collapsed="false">
      <c r="C68" s="12" t="s">
        <v>184</v>
      </c>
      <c r="D68" s="2" t="s">
        <v>148</v>
      </c>
      <c r="E68" s="49" t="n">
        <f aca="false">(E67*E66/1000)</f>
        <v>338.561038653872</v>
      </c>
      <c r="F68" s="51" t="n">
        <f aca="false">E68/Calculs!$F$3</f>
        <v>0.359141666666667</v>
      </c>
    </row>
    <row r="69" customFormat="false" ht="11.25" hidden="false" customHeight="false" outlineLevel="0" collapsed="false">
      <c r="C69" s="37" t="s">
        <v>185</v>
      </c>
      <c r="D69" s="2" t="s">
        <v>148</v>
      </c>
      <c r="E69" s="49" t="n">
        <f aca="false">IF('Hypothèses et paramètres'!G3=1,(E67-E67/2)+'Offres de références'!F30*'Hypothèses et paramètres'!G51/12,(E67-E67/2)+'Offres de références'!G30*'Hypothèses et paramètres'!G51/12)</f>
        <v>131.452083333333</v>
      </c>
      <c r="F69" s="51" t="n">
        <f aca="false">E69/Calculs!$F$3</f>
        <v>0.139442862305854</v>
      </c>
    </row>
    <row r="70" customFormat="false" ht="11.25" hidden="false" customHeight="false" outlineLevel="0" collapsed="false">
      <c r="C70" s="10" t="s">
        <v>186</v>
      </c>
      <c r="D70" s="2" t="s">
        <v>148</v>
      </c>
      <c r="E70" s="49" t="n">
        <f aca="false">E68+E69</f>
        <v>470.013121987206</v>
      </c>
      <c r="F70" s="52" t="n">
        <f aca="false">E70/Calculs!$F$3</f>
        <v>0.498584528972521</v>
      </c>
    </row>
    <row r="71" customFormat="false" ht="11.25" hidden="false" customHeight="false" outlineLevel="0" collapsed="false">
      <c r="C71" s="10"/>
      <c r="E71" s="49"/>
      <c r="F71" s="51"/>
    </row>
    <row r="72" customFormat="false" ht="11.25" hidden="false" customHeight="false" outlineLevel="0" collapsed="false">
      <c r="B72" s="12" t="s">
        <v>187</v>
      </c>
      <c r="D72" s="2" t="s">
        <v>148</v>
      </c>
      <c r="E72" s="47" t="n">
        <f aca="false">E60+E70+E48+E42+E41+E63</f>
        <v>2042.203378186</v>
      </c>
      <c r="F72" s="51" t="n">
        <f aca="false">E72/Calculs!$F$3</f>
        <v>2.16634592045852</v>
      </c>
    </row>
    <row r="73" customFormat="false" ht="11.25" hidden="false" customHeight="false" outlineLevel="0" collapsed="false">
      <c r="F73" s="64"/>
    </row>
    <row r="74" customFormat="false" ht="11.25" hidden="false" customHeight="false" outlineLevel="0" collapsed="false">
      <c r="B74" s="3" t="s">
        <v>54</v>
      </c>
      <c r="C74" s="25"/>
      <c r="D74" s="11"/>
      <c r="E74" s="46" t="s">
        <v>145</v>
      </c>
      <c r="F74" s="46" t="s">
        <v>146</v>
      </c>
    </row>
    <row r="75" customFormat="false" ht="11.25" hidden="false" customHeight="false" outlineLevel="0" collapsed="false">
      <c r="B75" s="12" t="s">
        <v>188</v>
      </c>
    </row>
    <row r="76" customFormat="false" ht="11.25" hidden="false" customHeight="false" outlineLevel="0" collapsed="false">
      <c r="C76" s="2" t="s">
        <v>164</v>
      </c>
      <c r="D76" s="2" t="s">
        <v>148</v>
      </c>
      <c r="E76" s="49" t="n">
        <f aca="false">IF('Hypothèses et paramètres'!G3=1,('Offres de références'!F95+'Offres de références'!F94)*F8,IF('Hypothèses et paramètres'!G3=2,('Offres de références'!G95+'Offres de références'!G94)*F8))/F16/12</f>
        <v>83.278786589344</v>
      </c>
      <c r="F76" s="51" t="n">
        <f aca="false">E76/$F$3</f>
        <v>0.0883411816450976</v>
      </c>
    </row>
    <row r="77" customFormat="false" ht="11.25" hidden="true" customHeight="false" outlineLevel="1" collapsed="false">
      <c r="C77" s="2" t="s">
        <v>18</v>
      </c>
      <c r="E77" s="54" t="n">
        <f aca="false">IF('Hypothèses et paramètres'!$G$3=1,'Offres de références'!F96*Calculs!$F$8,IF('Hypothèses et paramètres'!$G$3=2,'Offres de références'!G96*Calculs!$F$8))</f>
        <v>249.42</v>
      </c>
    </row>
    <row r="78" customFormat="false" ht="11.25" hidden="true" customHeight="false" outlineLevel="1" collapsed="false">
      <c r="C78" s="2" t="s">
        <v>19</v>
      </c>
      <c r="E78" s="54" t="n">
        <f aca="false">IF('Hypothèses et paramètres'!$G$3=1,'Offres de références'!F97*Calculs!$F$8,IF('Hypothèses et paramètres'!$G$3=2,'Offres de références'!G97*Calculs!$F$8))</f>
        <v>205.72</v>
      </c>
    </row>
    <row r="79" customFormat="false" ht="11.25" hidden="true" customHeight="false" outlineLevel="1" collapsed="false">
      <c r="C79" s="2" t="s">
        <v>20</v>
      </c>
      <c r="E79" s="54" t="n">
        <f aca="false">IF('Hypothèses et paramètres'!$G$3=1,'Offres de références'!F98*Calculs!$F$8,IF('Hypothèses et paramètres'!$G$3=2,'Offres de références'!G98*Calculs!$F$8))</f>
        <v>192.05</v>
      </c>
    </row>
    <row r="80" customFormat="false" ht="11.25" hidden="true" customHeight="false" outlineLevel="1" collapsed="false">
      <c r="C80" s="2" t="s">
        <v>21</v>
      </c>
      <c r="E80" s="54" t="n">
        <f aca="false">IF('Hypothèses et paramètres'!$G$3=1,'Offres de références'!F99*Calculs!$F$8,IF('Hypothèses et paramètres'!$G$3=2,'Offres de références'!G99*Calculs!$F$8))</f>
        <v>181.68</v>
      </c>
    </row>
    <row r="81" customFormat="false" ht="11.25" hidden="true" customHeight="false" outlineLevel="1" collapsed="false">
      <c r="C81" s="2" t="s">
        <v>22</v>
      </c>
      <c r="E81" s="54" t="n">
        <f aca="false">IF('Hypothèses et paramètres'!$G$3=1,'Offres de références'!F100*Calculs!$F$8,IF('Hypothèses et paramètres'!$G$3=2,'Offres de références'!G100*Calculs!$F$8))</f>
        <v>181.68</v>
      </c>
    </row>
    <row r="82" customFormat="false" ht="11.25" hidden="false" customHeight="false" outlineLevel="0" collapsed="false">
      <c r="C82" s="32" t="s">
        <v>165</v>
      </c>
      <c r="D82" s="2" t="s">
        <v>148</v>
      </c>
      <c r="E82" s="49" t="n">
        <f aca="false">IF('Hypothèses et paramètres'!G11=1,Calculs!E77,IF('Hypothèses et paramètres'!G11=2,Calculs!E78,IF('Hypothèses et paramètres'!G11=3,Calculs!E79,IF('Hypothèses et paramètres'!G11=4,Calculs!E80,IF('Hypothèses et paramètres'!G11=5,Calculs!E81)))))</f>
        <v>249.42</v>
      </c>
      <c r="F82" s="51" t="n">
        <f aca="false">E82/$F$3</f>
        <v>0.264581875268817</v>
      </c>
    </row>
    <row r="83" customFormat="false" ht="11.25" hidden="false" customHeight="false" outlineLevel="0" collapsed="false">
      <c r="E83" s="49"/>
      <c r="F83" s="51"/>
    </row>
    <row r="84" customFormat="false" ht="11.25" hidden="false" customHeight="false" outlineLevel="0" collapsed="false">
      <c r="B84" s="12" t="s">
        <v>189</v>
      </c>
      <c r="D84" s="10"/>
    </row>
    <row r="85" customFormat="false" ht="11.25" hidden="true" customHeight="false" outlineLevel="1" collapsed="false">
      <c r="C85" s="2" t="s">
        <v>167</v>
      </c>
      <c r="D85" s="10"/>
      <c r="E85" s="54" t="n">
        <f aca="false">IF('Hypothèses et paramètres'!$G$3=1,'Offres de références'!F157+'Offres de références'!F168*Calculs!$F$4,IF('Hypothèses et paramètres'!$G$3=2,'Offres de références'!G157+'Offres de références'!G168*Calculs!$F$4))</f>
        <v>518.185793507457</v>
      </c>
      <c r="F85" s="55" t="n">
        <f aca="false">E85/$F$3</f>
        <v>0.549685546403108</v>
      </c>
    </row>
    <row r="86" customFormat="false" ht="11.25" hidden="true" customHeight="false" outlineLevel="1" collapsed="false">
      <c r="C86" s="2" t="s">
        <v>168</v>
      </c>
      <c r="D86" s="15"/>
      <c r="E86" s="54" t="n">
        <f aca="false">IF('Hypothèses et paramètres'!$G$3=1,'Offres de références'!F158+'Offres de références'!F169*Calculs!$F$4,IF('Hypothèses et paramètres'!$G$3=2,'Offres de références'!G158+'Offres de références'!G169*Calculs!$F$4))</f>
        <v>927.518157480493</v>
      </c>
      <c r="F86" s="55" t="n">
        <f aca="false">E86/$F$3</f>
        <v>0.983900623254217</v>
      </c>
    </row>
    <row r="87" customFormat="false" ht="11.25" hidden="true" customHeight="false" outlineLevel="1" collapsed="false">
      <c r="C87" s="2" t="s">
        <v>169</v>
      </c>
      <c r="D87" s="15"/>
      <c r="E87" s="54" t="n">
        <f aca="false">IF('Hypothèses et paramètres'!$G$3=1,'Offres de références'!F159+'Offres de références'!F170*Calculs!$F$4,IF('Hypothèses et paramètres'!$G$3=2,'Offres de références'!G159+'Offres de références'!G170*Calculs!$F$4))</f>
        <v>927.518157480493</v>
      </c>
      <c r="F87" s="55" t="n">
        <f aca="false">E87/$F$3</f>
        <v>0.983900623254217</v>
      </c>
    </row>
    <row r="88" customFormat="false" ht="11.25" hidden="true" customHeight="false" outlineLevel="1" collapsed="false">
      <c r="C88" s="2" t="s">
        <v>170</v>
      </c>
      <c r="D88" s="15"/>
      <c r="E88" s="54" t="n">
        <f aca="false">IF('Hypothèses et paramètres'!$G$3=1,'Offres de références'!F160+'Offres de références'!F171*Calculs!$F$4,IF('Hypothèses et paramètres'!$G$3=2,'Offres de références'!G160+'Offres de références'!G171*Calculs!$F$4))</f>
        <v>927.518157480493</v>
      </c>
      <c r="F88" s="55" t="n">
        <f aca="false">E88/$F$3</f>
        <v>0.983900623254217</v>
      </c>
    </row>
    <row r="89" customFormat="false" ht="11.25" hidden="true" customHeight="false" outlineLevel="1" collapsed="false">
      <c r="C89" s="2" t="s">
        <v>171</v>
      </c>
      <c r="D89" s="15"/>
      <c r="E89" s="54" t="n">
        <f aca="false">IF('Hypothèses et paramètres'!$G$3=1,'Offres de références'!F161+'Offres de références'!F172*Calculs!$F$4,IF('Hypothèses et paramètres'!$G$3=2,'Offres de références'!G161+'Offres de références'!G172*Calculs!$F$4))</f>
        <v>927.518157480493</v>
      </c>
      <c r="F89" s="55" t="n">
        <f aca="false">E89/$F$3</f>
        <v>0.983900623254217</v>
      </c>
    </row>
    <row r="90" customFormat="false" ht="11.25" hidden="true" customHeight="false" outlineLevel="1" collapsed="false">
      <c r="C90" s="2" t="s">
        <v>172</v>
      </c>
      <c r="D90" s="15"/>
      <c r="E90" s="54" t="n">
        <f aca="false">IF('Hypothèses et paramètres'!$G$3=1,'Offres de références'!F162+'Offres de références'!F173*Calculs!$F$4,IF('Hypothèses et paramètres'!$G$3=2,'Offres de références'!G162+'Offres de références'!G173*Calculs!$F$4))</f>
        <v>927.518157480493</v>
      </c>
      <c r="F90" s="55" t="n">
        <f aca="false">E90/$F$3</f>
        <v>0.983900623254217</v>
      </c>
    </row>
    <row r="91" customFormat="false" ht="11.25" hidden="true" customHeight="false" outlineLevel="1" collapsed="false">
      <c r="C91" s="2" t="s">
        <v>173</v>
      </c>
      <c r="D91" s="15"/>
      <c r="E91" s="54" t="n">
        <f aca="false">IF('Hypothèses et paramètres'!$G$3=1,'Offres de références'!F163+'Offres de références'!F174*Calculs!$F$4,IF('Hypothèses et paramètres'!$G$3=2,'Offres de références'!G163+'Offres de références'!G174*Calculs!$F$4))</f>
        <v>927.518157480493</v>
      </c>
      <c r="F91" s="55" t="n">
        <f aca="false">E91/$F$3</f>
        <v>0.983900623254217</v>
      </c>
    </row>
    <row r="92" customFormat="false" ht="11.25" hidden="true" customHeight="false" outlineLevel="1" collapsed="false">
      <c r="C92" s="2" t="s">
        <v>174</v>
      </c>
      <c r="D92" s="15"/>
      <c r="E92" s="54" t="n">
        <f aca="false">IF('Hypothèses et paramètres'!$G$3=1,'Offres de références'!F164+'Offres de références'!F175*Calculs!$F$4,IF('Hypothèses et paramètres'!$G$3=2,'Offres de références'!G164+'Offres de références'!G175*Calculs!$F$4))</f>
        <v>927.518157480493</v>
      </c>
      <c r="F92" s="55" t="n">
        <f aca="false">E92/$F$3</f>
        <v>0.983900623254217</v>
      </c>
    </row>
    <row r="93" customFormat="false" ht="11.25" hidden="true" customHeight="false" outlineLevel="1" collapsed="false">
      <c r="C93" s="2" t="s">
        <v>175</v>
      </c>
      <c r="D93" s="15"/>
      <c r="E93" s="54" t="n">
        <f aca="false">IF('Hypothèses et paramètres'!$G$3=1,'Offres de références'!F165+'Offres de références'!F176*Calculs!$F$4,IF('Hypothèses et paramètres'!$G$3=2,'Offres de références'!G165+'Offres de références'!G176*Calculs!$F$4))</f>
        <v>927.518157480493</v>
      </c>
      <c r="F93" s="55" t="n">
        <f aca="false">E93/$F$3</f>
        <v>0.983900623254217</v>
      </c>
    </row>
    <row r="94" s="12" customFormat="true" ht="11.25" hidden="false" customHeight="false" outlineLevel="0" collapsed="false">
      <c r="C94" s="2" t="s">
        <v>190</v>
      </c>
      <c r="D94" s="2" t="s">
        <v>148</v>
      </c>
      <c r="E94" s="49" t="n">
        <f aca="false">IF('Hypothèses et paramètres'!G12=1,Calculs!E85,IF('Hypothèses et paramètres'!G12=2,Calculs!E86,IF('Hypothèses et paramètres'!G12=3,Calculs!E87,IF(OR('Hypothèses et paramètres'!G12=4,'Hypothèses et paramètres'!G12=8),Calculs!E88,IF('Hypothèses et paramètres'!G12=5,Calculs!E89,IF('Hypothèses et paramètres'!G12=6,Calculs!E90,IF('Hypothèses et paramètres'!G12=7,Calculs!E91,IF('Hypothèses et paramètres'!G12=9,Calculs!E93,0))))))))</f>
        <v>927.518157480493</v>
      </c>
      <c r="F94" s="51" t="n">
        <f aca="false">E94/$F$3</f>
        <v>0.983900623254217</v>
      </c>
      <c r="H94" s="2"/>
    </row>
    <row r="95" customFormat="false" ht="11.25" hidden="false" customHeight="false" outlineLevel="0" collapsed="false">
      <c r="F95" s="64"/>
    </row>
    <row r="96" customFormat="false" ht="11.25" hidden="false" customHeight="false" outlineLevel="0" collapsed="false">
      <c r="B96" s="12" t="s">
        <v>177</v>
      </c>
      <c r="F96" s="64"/>
    </row>
    <row r="97" customFormat="false" ht="11.25" hidden="false" customHeight="false" outlineLevel="0" collapsed="false">
      <c r="C97" s="10" t="s">
        <v>178</v>
      </c>
      <c r="D97" s="2" t="s">
        <v>148</v>
      </c>
      <c r="E97" s="49" t="n">
        <f aca="false">IF('Hypothèses et paramètres'!F13=4,('Hypothèses et paramètres'!G45/((1-(1+'Hypothèses et paramètres'!G63)^(-'Hypothèses et paramètres'!G46))/'Hypothèses et paramètres'!G63)/(1+'Hypothèses et paramètres'!G63))/12/4*F8+'Hypothèses et paramètres'!G47/4/12*F8,0)</f>
        <v>101.391008993735</v>
      </c>
      <c r="F97" s="52" t="n">
        <f aca="false">E97/Calculs!$F$3</f>
        <v>0.107554419432924</v>
      </c>
    </row>
    <row r="98" customFormat="false" ht="11.25" hidden="false" customHeight="false" outlineLevel="0" collapsed="false">
      <c r="F98" s="56"/>
    </row>
    <row r="99" customFormat="false" ht="11.25" hidden="false" customHeight="false" outlineLevel="0" collapsed="false">
      <c r="B99" s="12" t="s">
        <v>57</v>
      </c>
      <c r="C99" s="26"/>
      <c r="D99" s="26"/>
      <c r="E99" s="31"/>
      <c r="F99" s="56"/>
    </row>
    <row r="100" customFormat="false" ht="11.25" hidden="false" customHeight="false" outlineLevel="0" collapsed="false">
      <c r="C100" s="2" t="s">
        <v>180</v>
      </c>
      <c r="D100" s="10" t="s">
        <v>181</v>
      </c>
      <c r="E100" s="54" t="n">
        <f aca="false">'Hypothèses et paramètres'!G50*F3</f>
        <v>1885.38991755643</v>
      </c>
      <c r="F100" s="56"/>
    </row>
    <row r="101" customFormat="false" ht="11.25" hidden="false" customHeight="false" outlineLevel="0" collapsed="false">
      <c r="C101" s="2" t="s">
        <v>191</v>
      </c>
      <c r="D101" s="2" t="s">
        <v>192</v>
      </c>
      <c r="E101" s="54" t="n">
        <f aca="false">IF('Hypothèses et paramètres'!G3=1,IF('Hypothèses et paramètres'!F13=1,'Offres de références'!F104/2+'Offres de références'!F110,IF('Hypothèses et paramètres'!F13=2,'Offres de références'!F105/2+'Offres de références'!F111,IF('Hypothèses et paramètres'!F13=3,'Offres de références'!F106/2+'Offres de références'!F112,IF('Hypothèses et paramètres'!F13=4,'Offres de références'!F115/2+'Offres de références'!F117)))),IF('Hypothèses et paramètres'!G3=2,IF('Hypothèses et paramètres'!F13=1,'Offres de références'!G104/2+'Offres de références'!G110,IF('Hypothèses et paramètres'!F13=2,'Offres de références'!G105/2+'Offres de références'!G111,IF('Hypothèses et paramètres'!F13=3,'Offres de références'!G106/2+'Offres de références'!G112,IF('Hypothèses et paramètres'!F13=4,'Offres de références'!G115/2+'Offres de références'!G117))))))</f>
        <v>200.165833333333</v>
      </c>
      <c r="F101" s="56"/>
    </row>
    <row r="102" customFormat="false" ht="11.25" hidden="false" customHeight="false" outlineLevel="0" collapsed="false">
      <c r="C102" s="12" t="s">
        <v>193</v>
      </c>
      <c r="D102" s="2" t="s">
        <v>148</v>
      </c>
      <c r="E102" s="49" t="n">
        <f aca="false">E101*E100/1000</f>
        <v>377.390644005947</v>
      </c>
      <c r="F102" s="52" t="n">
        <f aca="false">E102/$F$3</f>
        <v>0.400331666666667</v>
      </c>
    </row>
    <row r="103" customFormat="false" ht="11.25" hidden="false" customHeight="false" outlineLevel="0" collapsed="false">
      <c r="C103" s="37" t="s">
        <v>185</v>
      </c>
      <c r="D103" s="2" t="s">
        <v>148</v>
      </c>
      <c r="E103" s="49" t="n">
        <f aca="false">IF('Hypothèses et paramètres'!G3=1,E101/2+'Offres de références'!F119*'Hypothèses et paramètres'!G51/12,E101/2+'Offres de références'!G119*'Hypothèses et paramètres'!G51/12)</f>
        <v>141.749583333333</v>
      </c>
      <c r="F103" s="52" t="n">
        <f aca="false">E103/$F$3</f>
        <v>0.150366332198327</v>
      </c>
    </row>
    <row r="104" customFormat="false" ht="11.25" hidden="false" customHeight="false" outlineLevel="0" collapsed="false">
      <c r="C104" s="37" t="s">
        <v>186</v>
      </c>
      <c r="D104" s="2" t="s">
        <v>148</v>
      </c>
      <c r="E104" s="49" t="n">
        <f aca="false">E101*E100/1000+E103</f>
        <v>519.14022733928</v>
      </c>
      <c r="F104" s="52" t="n">
        <f aca="false">E104/$F$3</f>
        <v>0.550697998864994</v>
      </c>
    </row>
    <row r="105" customFormat="false" ht="11.25" hidden="false" customHeight="false" outlineLevel="0" collapsed="false">
      <c r="C105" s="10"/>
      <c r="E105" s="54"/>
      <c r="F105" s="56"/>
    </row>
    <row r="106" customFormat="false" ht="11.25" hidden="false" customHeight="false" outlineLevel="0" collapsed="false">
      <c r="B106" s="12" t="s">
        <v>194</v>
      </c>
      <c r="D106" s="2" t="s">
        <v>148</v>
      </c>
      <c r="E106" s="47" t="n">
        <f aca="false">E94+E104+E82+E76+E97</f>
        <v>1880.74818040285</v>
      </c>
      <c r="F106" s="52" t="n">
        <f aca="false">E106/Calculs!$F$3</f>
        <v>1.99507609846605</v>
      </c>
    </row>
    <row r="108" customFormat="false" ht="11.25" hidden="false" customHeight="false" outlineLevel="0" collapsed="false">
      <c r="B108" s="3" t="s">
        <v>195</v>
      </c>
      <c r="C108" s="25"/>
      <c r="D108" s="25"/>
      <c r="E108" s="46" t="s">
        <v>145</v>
      </c>
      <c r="F108" s="46" t="s">
        <v>146</v>
      </c>
    </row>
    <row r="109" customFormat="false" ht="11.25" hidden="false" customHeight="false" outlineLevel="0" collapsed="false">
      <c r="C109" s="2" t="s">
        <v>147</v>
      </c>
      <c r="D109" s="2" t="s">
        <v>148</v>
      </c>
      <c r="E109" s="49" t="n">
        <f aca="false">(IF('Hypothèses et paramètres'!G3=1,F11*'Offres de références'!F179/F16/12,IF('Hypothèses et paramètres'!G3=2,F11*'Offres de références'!G179/F16/12)))</f>
        <v>14.638195714278</v>
      </c>
      <c r="F109" s="52" t="n">
        <f aca="false">E109/$F$3</f>
        <v>0.0155280301204219</v>
      </c>
    </row>
    <row r="110" customFormat="false" ht="11.25" hidden="false" customHeight="false" outlineLevel="0" collapsed="false">
      <c r="C110" s="2" t="s">
        <v>196</v>
      </c>
      <c r="D110" s="2" t="s">
        <v>148</v>
      </c>
      <c r="E110" s="49" t="n">
        <f aca="false">(IF('Hypothèses et paramètres'!G3=1,F11*'Offres de références'!F180,IF('Hypothèses et paramètres'!G3=2,F11*'Offres de références'!G180)))</f>
        <v>81.1666666666667</v>
      </c>
      <c r="F110" s="52" t="n">
        <f aca="false">E110/$F$3</f>
        <v>0.0861006690561529</v>
      </c>
    </row>
    <row r="111" customFormat="false" ht="11.25" hidden="false" customHeight="false" outlineLevel="0" collapsed="false">
      <c r="C111" s="2" t="s">
        <v>197</v>
      </c>
      <c r="D111" s="2" t="s">
        <v>148</v>
      </c>
      <c r="E111" s="49" t="n">
        <f aca="false">SUM(E109:E110)</f>
        <v>95.8048623809447</v>
      </c>
      <c r="F111" s="51"/>
    </row>
    <row r="112" customFormat="false" ht="11.25" hidden="false" customHeight="false" outlineLevel="0" collapsed="false">
      <c r="E112" s="49"/>
    </row>
    <row r="113" customFormat="false" ht="11.25" hidden="false" customHeight="false" outlineLevel="0" collapsed="false">
      <c r="B113" s="3" t="s">
        <v>198</v>
      </c>
      <c r="C113" s="25"/>
      <c r="D113" s="25"/>
      <c r="E113" s="46" t="s">
        <v>145</v>
      </c>
      <c r="F113" s="46" t="s">
        <v>146</v>
      </c>
    </row>
    <row r="114" customFormat="false" ht="11.25" hidden="false" customHeight="false" outlineLevel="0" collapsed="false">
      <c r="C114" s="2" t="s">
        <v>199</v>
      </c>
      <c r="D114" s="2" t="s">
        <v>148</v>
      </c>
      <c r="E114" s="49" t="n">
        <f aca="false">IF('Hypothèses et paramètres'!G3=1,'Offres de références'!F13/12,'Offres de références'!G13/12)</f>
        <v>125</v>
      </c>
      <c r="F114" s="52" t="n">
        <f aca="false">E114/$F$3</f>
        <v>0.132598566308244</v>
      </c>
    </row>
    <row r="115" customFormat="false" ht="11.25" hidden="false" customHeight="false" outlineLevel="0" collapsed="false">
      <c r="E115" s="49"/>
    </row>
    <row r="116" customFormat="false" ht="11.25" hidden="false" customHeight="false" outlineLevel="0" collapsed="false">
      <c r="B116" s="3" t="s">
        <v>200</v>
      </c>
      <c r="C116" s="25"/>
      <c r="D116" s="25"/>
      <c r="E116" s="46" t="s">
        <v>145</v>
      </c>
      <c r="F116" s="46" t="s">
        <v>146</v>
      </c>
    </row>
    <row r="117" customFormat="false" ht="11.25" hidden="false" customHeight="false" outlineLevel="0" collapsed="false">
      <c r="C117" s="2" t="s">
        <v>201</v>
      </c>
      <c r="D117" s="2" t="s">
        <v>148</v>
      </c>
      <c r="E117" s="49" t="n">
        <f aca="false">IF('Hypothèses et paramètres'!F10=1,E111+E72+E36+E26+E114,IF('Hypothèses et paramètres'!F10=2,E111+E106+E36+E26+E114))</f>
        <v>8243.4103400785</v>
      </c>
      <c r="F117" s="52" t="n">
        <f aca="false">E117/$F$3</f>
        <v>8.74451514067969</v>
      </c>
    </row>
    <row r="118" customFormat="false" ht="11.25" hidden="false" customHeight="false" outlineLevel="0" collapsed="false">
      <c r="E118" s="49"/>
    </row>
    <row r="119" s="1" customFormat="true" ht="12.75" hidden="false" customHeight="false" outlineLevel="0" collapsed="false">
      <c r="B119" s="3" t="s">
        <v>118</v>
      </c>
      <c r="C119" s="4"/>
      <c r="D119" s="11"/>
      <c r="E119" s="46" t="s">
        <v>145</v>
      </c>
      <c r="F119" s="46" t="s">
        <v>146</v>
      </c>
      <c r="H119" s="2"/>
    </row>
    <row r="120" s="1" customFormat="true" ht="12.75" hidden="false" customHeight="false" outlineLevel="0" collapsed="false">
      <c r="B120" s="2"/>
      <c r="C120" s="2" t="s">
        <v>202</v>
      </c>
      <c r="D120" s="2" t="s">
        <v>148</v>
      </c>
      <c r="E120" s="47" t="n">
        <f aca="false">(IF('Hypothèses et paramètres'!F10=1,(E72),(E106))+E111+E114+E26)*'Hypothèses et paramètres'!G68</f>
        <v>991.963668148602</v>
      </c>
      <c r="F120" s="52" t="n">
        <f aca="false">E120/$F$3</f>
        <v>1.05226368181097</v>
      </c>
      <c r="H120" s="2"/>
    </row>
    <row r="121" s="1" customFormat="true" ht="12.75" hidden="false" customHeight="false" outlineLevel="0" collapsed="false">
      <c r="B121" s="2"/>
      <c r="C121" s="2" t="s">
        <v>203</v>
      </c>
      <c r="D121" s="2" t="s">
        <v>148</v>
      </c>
      <c r="E121" s="47" t="n">
        <f aca="false">IF('Hypothèses et paramètres'!F10=1,(E117+E120+E36*'Hypothèses et paramètres'!G67)*'Hypothèses et paramètres'!G69,(E117+E120+E36*'Hypothèses et paramètres'!G67)*'Hypothèses et paramètres'!G69)</f>
        <v>467.230269795299</v>
      </c>
      <c r="F121" s="52" t="n">
        <f aca="false">E121/$F$3</f>
        <v>0.495632511285365</v>
      </c>
      <c r="H121" s="2"/>
    </row>
    <row r="122" s="1" customFormat="true" ht="12.75" hidden="false" customHeight="false" outlineLevel="0" collapsed="false">
      <c r="B122" s="2"/>
      <c r="C122" s="2" t="s">
        <v>204</v>
      </c>
      <c r="D122" s="2" t="s">
        <v>148</v>
      </c>
      <c r="E122" s="47" t="n">
        <f aca="false">IF('Hypothèses et paramètres'!F10=1,(E36+E63+E121)*'Hypothèses et paramètres'!G67,(E36+E97+E121)*'Hypothèses et paramètres'!G67)</f>
        <v>147.329013357749</v>
      </c>
      <c r="F122" s="52" t="n">
        <f aca="false">E122/$F$3</f>
        <v>0.156284927574765</v>
      </c>
      <c r="H122" s="2"/>
    </row>
    <row r="123" customFormat="false" ht="11.25" hidden="false" customHeight="false" outlineLevel="0" collapsed="false">
      <c r="E123" s="31"/>
    </row>
    <row r="124" customFormat="false" ht="11.25" hidden="false" customHeight="false" outlineLevel="0" collapsed="false">
      <c r="B124" s="3" t="s">
        <v>205</v>
      </c>
      <c r="C124" s="25"/>
      <c r="D124" s="25"/>
      <c r="E124" s="46" t="s">
        <v>145</v>
      </c>
      <c r="F124" s="46" t="s">
        <v>146</v>
      </c>
    </row>
    <row r="125" customFormat="false" ht="11.25" hidden="false" customHeight="false" outlineLevel="0" collapsed="false">
      <c r="C125" s="2" t="s">
        <v>201</v>
      </c>
      <c r="D125" s="2" t="s">
        <v>148</v>
      </c>
      <c r="E125" s="49" t="n">
        <f aca="false">E117+E122+E121+E120</f>
        <v>9849.93329138015</v>
      </c>
      <c r="F125" s="52" t="n">
        <f aca="false">E125/$F$3</f>
        <v>10.44869626135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1.99"/>
    <col collapsed="false" customWidth="true" hidden="false" outlineLevel="0" max="2" min="2" style="2" width="4.56"/>
    <col collapsed="false" customWidth="false" hidden="false" outlineLevel="0" max="5" min="3" style="2" width="11.42"/>
    <col collapsed="false" customWidth="true" hidden="false" outlineLevel="0" max="6" min="6" style="2" width="32.41"/>
    <col collapsed="false" customWidth="true" hidden="false" outlineLevel="0" max="7" min="7" style="2" width="16.7"/>
    <col collapsed="false" customWidth="true" hidden="false" outlineLevel="0" max="8" min="8" style="2" width="15.7"/>
    <col collapsed="false" customWidth="false" hidden="false" outlineLevel="0" max="257" min="9" style="2" width="11.42"/>
  </cols>
  <sheetData>
    <row r="1" customFormat="false" ht="4.5" hidden="false" customHeight="true" outlineLevel="0" collapsed="false"/>
    <row r="2" s="1" customFormat="true" ht="12.75" hidden="false" customHeight="false" outlineLevel="0" collapsed="false">
      <c r="B2" s="3" t="s">
        <v>206</v>
      </c>
      <c r="C2" s="4"/>
      <c r="D2" s="4"/>
      <c r="E2" s="4"/>
      <c r="F2" s="65"/>
      <c r="G2" s="65"/>
      <c r="H2" s="65"/>
    </row>
    <row r="3" s="1" customFormat="true" ht="12.75" hidden="false" customHeight="false" outlineLevel="0" collapsed="false">
      <c r="C3" s="58" t="s">
        <v>75</v>
      </c>
      <c r="D3" s="66"/>
      <c r="E3" s="66"/>
      <c r="F3" s="66"/>
      <c r="G3" s="66"/>
      <c r="H3" s="67" t="str">
        <f aca="false">IF('Hypothèses et paramètres'!G3=1,"Mars 05","Juillet 05")</f>
        <v>Juillet 05</v>
      </c>
      <c r="K3" s="68"/>
    </row>
    <row r="4" s="1" customFormat="true" ht="12.75" hidden="false" customHeight="false" outlineLevel="0" collapsed="false">
      <c r="C4" s="58" t="s">
        <v>76</v>
      </c>
      <c r="D4" s="66"/>
      <c r="E4" s="66"/>
      <c r="F4" s="66"/>
      <c r="G4" s="66"/>
      <c r="H4" s="67" t="str">
        <f aca="false">IF('Hypothèses et paramètres'!G6=2,"Partiel","Total")</f>
        <v>Partiel</v>
      </c>
      <c r="K4" s="68"/>
    </row>
    <row r="5" s="1" customFormat="true" ht="6" hidden="false" customHeight="true" outlineLevel="0" collapsed="false">
      <c r="C5" s="58"/>
      <c r="D5" s="66"/>
      <c r="E5" s="66"/>
      <c r="F5" s="66"/>
      <c r="G5" s="66"/>
      <c r="H5" s="67"/>
      <c r="K5" s="68"/>
    </row>
    <row r="6" s="1" customFormat="true" ht="12.75" hidden="false" customHeight="false" outlineLevel="0" collapsed="false">
      <c r="B6" s="2"/>
      <c r="C6" s="58" t="s">
        <v>207</v>
      </c>
      <c r="D6" s="66"/>
      <c r="E6" s="66"/>
      <c r="F6" s="66"/>
      <c r="G6" s="66"/>
      <c r="H6" s="69" t="n">
        <f aca="false">'Hypothèses et paramètres'!G9</f>
        <v>20000</v>
      </c>
    </row>
    <row r="7" s="1" customFormat="true" ht="12.75" hidden="false" customHeight="false" outlineLevel="0" collapsed="false">
      <c r="B7" s="2"/>
      <c r="C7" s="58" t="s">
        <v>79</v>
      </c>
      <c r="D7" s="66"/>
      <c r="E7" s="66"/>
      <c r="F7" s="66"/>
      <c r="G7" s="66"/>
      <c r="H7" s="67" t="str">
        <f aca="false">IF('Hypothèses et paramètres'!F10=1,"Salle","Espace")</f>
        <v>Espace</v>
      </c>
    </row>
    <row r="8" s="1" customFormat="true" ht="12.75" hidden="false" customHeight="false" outlineLevel="0" collapsed="false">
      <c r="B8" s="2"/>
      <c r="C8" s="58" t="s">
        <v>80</v>
      </c>
      <c r="D8" s="66"/>
      <c r="E8" s="66"/>
      <c r="F8" s="66"/>
      <c r="G8" s="66"/>
      <c r="H8" s="70" t="n">
        <f aca="false">'Hypothèses et paramètres'!G11</f>
        <v>1</v>
      </c>
    </row>
    <row r="9" s="1" customFormat="true" ht="12.75" hidden="false" customHeight="false" outlineLevel="0" collapsed="false">
      <c r="C9" s="58" t="s">
        <v>81</v>
      </c>
      <c r="D9" s="66"/>
      <c r="E9" s="66"/>
      <c r="F9" s="66"/>
      <c r="G9" s="66"/>
      <c r="H9" s="67" t="n">
        <f aca="false">'Hypothèses et paramètres'!G12</f>
        <v>2</v>
      </c>
    </row>
    <row r="10" s="1" customFormat="true" ht="12.75" hidden="false" customHeight="false" outlineLevel="0" collapsed="false">
      <c r="C10" s="58" t="s">
        <v>82</v>
      </c>
      <c r="D10" s="66"/>
      <c r="E10" s="66"/>
      <c r="F10" s="66"/>
      <c r="G10" s="66"/>
      <c r="H10" s="67" t="str">
        <f aca="false">IF('Hypothèses et paramètres'!F13=1,'Hypothèses et paramètres'!C72,IF('Hypothèses et paramètres'!F13=2,'Hypothèses et paramètres'!C73,IF('Hypothèses et paramètres'!F13=3,'Hypothèses et paramètres'!C74,IF('Hypothèses et paramètres'!F13=4,'Hypothèses et paramètres'!C75))))</f>
        <v>Clim opérateur</v>
      </c>
    </row>
    <row r="11" s="1" customFormat="true" ht="3.75" hidden="false" customHeight="true" outlineLevel="0" collapsed="false">
      <c r="C11" s="58"/>
      <c r="D11" s="66"/>
      <c r="E11" s="66"/>
      <c r="F11" s="66"/>
      <c r="G11" s="66"/>
      <c r="H11" s="67"/>
    </row>
    <row r="12" s="1" customFormat="true" ht="12.75" hidden="false" customHeight="false" outlineLevel="0" collapsed="false">
      <c r="C12" s="58" t="s">
        <v>84</v>
      </c>
      <c r="D12" s="66"/>
      <c r="E12" s="66"/>
      <c r="F12" s="66"/>
      <c r="G12" s="66"/>
      <c r="H12" s="71" t="n">
        <f aca="false">'Hypothèses et paramètres'!G16</f>
        <v>0.314231652926071</v>
      </c>
    </row>
    <row r="13" s="1" customFormat="true" ht="12.75" hidden="false" customHeight="false" outlineLevel="0" collapsed="false">
      <c r="C13" s="58" t="s">
        <v>208</v>
      </c>
      <c r="D13" s="66"/>
      <c r="E13" s="66"/>
      <c r="F13" s="66"/>
      <c r="G13" s="66"/>
      <c r="H13" s="71" t="n">
        <f aca="false">'Hypothèses et paramètres'!G17</f>
        <v>0.15</v>
      </c>
    </row>
    <row r="14" s="1" customFormat="true" ht="4.5" hidden="false" customHeight="true" outlineLevel="0" collapsed="false">
      <c r="C14" s="2"/>
      <c r="G14" s="45"/>
      <c r="H14" s="45"/>
    </row>
    <row r="15" customFormat="false" ht="11.25" hidden="false" customHeight="false" outlineLevel="0" collapsed="false">
      <c r="B15" s="3" t="s">
        <v>209</v>
      </c>
      <c r="C15" s="25"/>
      <c r="D15" s="25"/>
      <c r="E15" s="25"/>
      <c r="F15" s="25"/>
      <c r="G15" s="3" t="s">
        <v>145</v>
      </c>
      <c r="H15" s="3" t="s">
        <v>146</v>
      </c>
    </row>
    <row r="16" customFormat="false" ht="12.75" hidden="false" customHeight="false" outlineLevel="0" collapsed="false">
      <c r="C16" s="2" t="s">
        <v>210</v>
      </c>
      <c r="D16" s="1"/>
      <c r="E16" s="1"/>
      <c r="F16" s="1"/>
      <c r="G16" s="37" t="n">
        <f aca="false">Calculs!E36</f>
        <v>1630.31921908782</v>
      </c>
      <c r="H16" s="72" t="n">
        <f aca="false">Calculs!F36</f>
        <v>1.72942392860656</v>
      </c>
      <c r="I16" s="73"/>
    </row>
    <row r="17" customFormat="false" ht="12.75" hidden="false" customHeight="false" outlineLevel="0" collapsed="false">
      <c r="C17" s="2" t="s">
        <v>211</v>
      </c>
      <c r="D17" s="1"/>
      <c r="E17" s="1"/>
      <c r="F17" s="1"/>
      <c r="G17" s="37" t="n">
        <f aca="false">IF('Hypothèses et paramètres'!F10=1,Calculs!E63,Calculs!E97)</f>
        <v>101.391008993735</v>
      </c>
      <c r="H17" s="72" t="n">
        <f aca="false">G17/Calculs!F3</f>
        <v>0.107554419432924</v>
      </c>
      <c r="I17" s="73"/>
    </row>
    <row r="18" customFormat="false" ht="4.5" hidden="false" customHeight="true" outlineLevel="0" collapsed="false">
      <c r="B18" s="26"/>
      <c r="C18" s="28"/>
      <c r="D18" s="28"/>
      <c r="E18" s="28"/>
      <c r="F18" s="28"/>
      <c r="G18" s="26"/>
      <c r="H18" s="26"/>
    </row>
    <row r="19" customFormat="false" ht="11.25" hidden="false" customHeight="false" outlineLevel="0" collapsed="false">
      <c r="B19" s="3" t="s">
        <v>212</v>
      </c>
      <c r="C19" s="25"/>
      <c r="D19" s="25"/>
      <c r="E19" s="25"/>
      <c r="F19" s="25"/>
      <c r="G19" s="3" t="s">
        <v>145</v>
      </c>
      <c r="H19" s="3" t="s">
        <v>146</v>
      </c>
      <c r="I19" s="73"/>
    </row>
    <row r="20" customFormat="false" ht="12.75" hidden="false" customHeight="false" outlineLevel="0" collapsed="false">
      <c r="C20" s="74" t="s">
        <v>213</v>
      </c>
      <c r="D20" s="75"/>
      <c r="E20" s="75"/>
      <c r="F20" s="76"/>
      <c r="G20" s="76"/>
      <c r="H20" s="77"/>
      <c r="I20" s="73"/>
      <c r="J20" s="45"/>
      <c r="K20" s="45"/>
    </row>
    <row r="21" customFormat="false" ht="12.75" hidden="false" customHeight="false" outlineLevel="0" collapsed="false">
      <c r="C21" s="2" t="s">
        <v>214</v>
      </c>
      <c r="D21" s="1"/>
      <c r="E21" s="1"/>
      <c r="G21" s="37" t="n">
        <f aca="false">IF('Hypothèses et paramètres'!F10=1,Calculs!E41+Calculs!E42,Calculs!E76)</f>
        <v>83.278786589344</v>
      </c>
      <c r="H21" s="72" t="n">
        <f aca="false">G21/Calculs!$F$3</f>
        <v>0.0883411816450976</v>
      </c>
      <c r="I21" s="73"/>
      <c r="J21" s="78"/>
      <c r="K21" s="78"/>
    </row>
    <row r="22" customFormat="false" ht="12.75" hidden="false" customHeight="false" outlineLevel="0" collapsed="false">
      <c r="C22" s="2" t="s">
        <v>215</v>
      </c>
      <c r="D22" s="1"/>
      <c r="E22" s="1"/>
      <c r="G22" s="37" t="n">
        <f aca="false">IF('Hypothèses et paramètres'!F10=1,Calculs!E69+Calculs!E109,Calculs!E103+Calculs!E109)</f>
        <v>156.387779047611</v>
      </c>
      <c r="H22" s="72" t="n">
        <f aca="false">G22/Calculs!$F$3</f>
        <v>0.165894362318749</v>
      </c>
      <c r="I22" s="73"/>
      <c r="J22" s="14"/>
      <c r="K22" s="14"/>
    </row>
    <row r="23" customFormat="false" ht="4.5" hidden="false" customHeight="true" outlineLevel="0" collapsed="false">
      <c r="B23" s="26"/>
      <c r="C23" s="28"/>
      <c r="D23" s="28"/>
      <c r="E23" s="28"/>
      <c r="F23" s="28"/>
      <c r="G23" s="26"/>
      <c r="H23" s="26"/>
    </row>
    <row r="24" customFormat="false" ht="12.75" hidden="false" customHeight="false" outlineLevel="0" collapsed="false">
      <c r="C24" s="74" t="s">
        <v>216</v>
      </c>
      <c r="D24" s="75"/>
      <c r="E24" s="75"/>
      <c r="F24" s="76"/>
      <c r="G24" s="76"/>
      <c r="H24" s="79"/>
      <c r="I24" s="73"/>
    </row>
    <row r="25" customFormat="false" ht="11.25" hidden="false" customHeight="false" outlineLevel="0" collapsed="false">
      <c r="C25" s="2" t="s">
        <v>217</v>
      </c>
      <c r="G25" s="37" t="n">
        <f aca="false">Calculs!E19+Calculs!E20+Calculs!E24</f>
        <v>1777.72269775007</v>
      </c>
      <c r="H25" s="72" t="n">
        <f aca="false">G25/Calculs!$F$3</f>
        <v>1.88578784812226</v>
      </c>
      <c r="I25" s="73"/>
      <c r="J25" s="37"/>
    </row>
    <row r="26" customFormat="false" ht="4.5" hidden="false" customHeight="true" outlineLevel="0" collapsed="false">
      <c r="B26" s="26"/>
      <c r="C26" s="28"/>
      <c r="D26" s="28"/>
      <c r="E26" s="28"/>
      <c r="F26" s="28"/>
      <c r="G26" s="26"/>
      <c r="H26" s="26"/>
    </row>
    <row r="27" customFormat="false" ht="11.25" hidden="false" customHeight="false" outlineLevel="0" collapsed="false">
      <c r="B27" s="3" t="s">
        <v>218</v>
      </c>
      <c r="C27" s="25"/>
      <c r="D27" s="25"/>
      <c r="E27" s="25"/>
      <c r="F27" s="25"/>
      <c r="G27" s="3" t="s">
        <v>145</v>
      </c>
      <c r="H27" s="3" t="s">
        <v>146</v>
      </c>
      <c r="I27" s="73"/>
    </row>
    <row r="28" customFormat="false" ht="11.25" hidden="false" customHeight="false" outlineLevel="0" collapsed="false">
      <c r="C28" s="74" t="s">
        <v>213</v>
      </c>
      <c r="D28" s="76"/>
      <c r="E28" s="76"/>
      <c r="F28" s="76"/>
      <c r="G28" s="80"/>
      <c r="H28" s="81"/>
      <c r="I28" s="73"/>
      <c r="J28" s="37"/>
    </row>
    <row r="29" customFormat="false" ht="11.25" hidden="false" customHeight="false" outlineLevel="0" collapsed="false">
      <c r="C29" s="2" t="s">
        <v>219</v>
      </c>
      <c r="G29" s="37" t="n">
        <f aca="false">IF('Hypothèses et paramètres'!F10=1,Calculs!E48,Calculs!E82)</f>
        <v>249.42</v>
      </c>
      <c r="H29" s="72" t="n">
        <f aca="false">G29/Calculs!$F$3</f>
        <v>0.264581875268817</v>
      </c>
      <c r="I29" s="73"/>
      <c r="J29" s="37"/>
    </row>
    <row r="30" customFormat="false" ht="11.25" hidden="false" customHeight="false" outlineLevel="0" collapsed="false">
      <c r="C30" s="2" t="s">
        <v>220</v>
      </c>
      <c r="G30" s="37" t="n">
        <f aca="false">IF('Hypothèses et paramètres'!F10=1,Calculs!E60+Calculs!E68+Calculs!E110+Calculs!E114,Calculs!E94+Calculs!E102+Calculs!E110+Calculs!E114)</f>
        <v>1511.07546815311</v>
      </c>
      <c r="H30" s="72" t="n">
        <f aca="false">G30/Calculs!$F$3</f>
        <v>1.60293152528528</v>
      </c>
      <c r="I30" s="73"/>
      <c r="J30" s="37"/>
    </row>
    <row r="31" customFormat="false" ht="4.5" hidden="false" customHeight="true" outlineLevel="0" collapsed="false">
      <c r="B31" s="26"/>
      <c r="C31" s="28"/>
      <c r="D31" s="28"/>
      <c r="E31" s="28"/>
      <c r="F31" s="28"/>
      <c r="G31" s="26"/>
      <c r="H31" s="26"/>
    </row>
    <row r="32" customFormat="false" ht="11.25" hidden="false" customHeight="false" outlineLevel="0" collapsed="false">
      <c r="C32" s="74" t="s">
        <v>216</v>
      </c>
      <c r="D32" s="76"/>
      <c r="E32" s="76"/>
      <c r="F32" s="76"/>
      <c r="G32" s="80"/>
      <c r="H32" s="81"/>
      <c r="I32" s="73"/>
    </row>
    <row r="33" customFormat="false" ht="11.25" hidden="false" customHeight="false" outlineLevel="0" collapsed="false">
      <c r="C33" s="2" t="str">
        <f aca="false">IF('Hypothèses et paramètres'!G6=2,"Accès Partagé (location ligne + filtre)","Accès total (location ligne)")</f>
        <v>Accès Partagé (location ligne + filtre)</v>
      </c>
      <c r="G33" s="37" t="n">
        <f aca="false">IF('Hypothèses et paramètres'!G6=2,Calculs!E21+Calculs!E22,Calculs!E23)</f>
        <v>2733.81538045682</v>
      </c>
      <c r="H33" s="72" t="n">
        <f aca="false">G33/Calculs!$F$3</f>
        <v>2.9</v>
      </c>
      <c r="I33" s="73"/>
      <c r="J33" s="37"/>
    </row>
    <row r="34" customFormat="false" ht="4.5" hidden="false" customHeight="true" outlineLevel="0" collapsed="false">
      <c r="B34" s="26"/>
      <c r="C34" s="28"/>
      <c r="D34" s="28"/>
      <c r="E34" s="28"/>
      <c r="F34" s="28"/>
      <c r="G34" s="26"/>
      <c r="H34" s="26"/>
    </row>
    <row r="35" customFormat="false" ht="11.25" hidden="false" customHeight="false" outlineLevel="0" collapsed="false">
      <c r="B35" s="3" t="s">
        <v>123</v>
      </c>
      <c r="C35" s="25"/>
      <c r="D35" s="25"/>
      <c r="E35" s="25"/>
      <c r="F35" s="25"/>
      <c r="G35" s="3" t="s">
        <v>145</v>
      </c>
      <c r="H35" s="82" t="s">
        <v>146</v>
      </c>
      <c r="I35" s="73"/>
    </row>
    <row r="36" customFormat="false" ht="4.5" hidden="false" customHeight="true" outlineLevel="0" collapsed="false">
      <c r="B36" s="26"/>
      <c r="C36" s="28"/>
      <c r="D36" s="28"/>
      <c r="E36" s="28"/>
      <c r="F36" s="28"/>
      <c r="G36" s="26"/>
      <c r="H36" s="26"/>
    </row>
    <row r="37" customFormat="false" ht="12" hidden="false" customHeight="false" outlineLevel="0" collapsed="false">
      <c r="B37" s="83" t="s">
        <v>221</v>
      </c>
      <c r="C37" s="84"/>
      <c r="D37" s="84"/>
      <c r="E37" s="84"/>
      <c r="F37" s="84"/>
      <c r="G37" s="85" t="n">
        <f aca="false">SUM(G16:G33)</f>
        <v>8243.4103400785</v>
      </c>
      <c r="H37" s="86" t="n">
        <f aca="false">G37/Calculs!F3</f>
        <v>8.74451514067969</v>
      </c>
      <c r="I37" s="73"/>
    </row>
    <row r="38" customFormat="false" ht="4.5" hidden="false" customHeight="true" outlineLevel="0" collapsed="false">
      <c r="B38" s="26"/>
      <c r="C38" s="28"/>
      <c r="D38" s="28"/>
      <c r="E38" s="28"/>
      <c r="F38" s="28"/>
      <c r="G38" s="26"/>
      <c r="H38" s="26"/>
    </row>
    <row r="39" customFormat="false" ht="11.25" hidden="false" customHeight="false" outlineLevel="0" collapsed="false">
      <c r="C39" s="2" t="s">
        <v>222</v>
      </c>
      <c r="G39" s="37" t="n">
        <f aca="false">Calculs!E122+Calculs!E121+Calculs!E120</f>
        <v>1606.52295130165</v>
      </c>
      <c r="H39" s="72" t="n">
        <f aca="false">G39/Calculs!$F$3</f>
        <v>1.7041811206711</v>
      </c>
      <c r="I39" s="73"/>
    </row>
    <row r="40" customFormat="false" ht="4.5" hidden="false" customHeight="true" outlineLevel="0" collapsed="false">
      <c r="B40" s="26"/>
      <c r="C40" s="28"/>
      <c r="D40" s="28"/>
      <c r="E40" s="28"/>
      <c r="F40" s="28"/>
      <c r="G40" s="26"/>
      <c r="H40" s="26"/>
    </row>
    <row r="41" customFormat="false" ht="12" hidden="false" customHeight="false" outlineLevel="0" collapsed="false">
      <c r="B41" s="83" t="s">
        <v>223</v>
      </c>
      <c r="C41" s="84"/>
      <c r="D41" s="84"/>
      <c r="E41" s="84"/>
      <c r="F41" s="84"/>
      <c r="G41" s="85" t="n">
        <f aca="false">G39+G37</f>
        <v>9849.93329138015</v>
      </c>
      <c r="H41" s="86" t="n">
        <f aca="false">H37+H39</f>
        <v>10.4486962613508</v>
      </c>
      <c r="I41" s="73"/>
    </row>
    <row r="42" customFormat="false" ht="11.25" hidden="false" customHeight="false" outlineLevel="0" collapsed="false">
      <c r="G42" s="14"/>
      <c r="H42" s="87"/>
    </row>
    <row r="43" customFormat="false" ht="11.25" hidden="false" customHeight="false" outlineLevel="0" collapsed="false">
      <c r="H43" s="7"/>
    </row>
    <row r="44" customFormat="false" ht="11.25" hidden="false" customHeight="false" outlineLevel="0" collapsed="false">
      <c r="G44" s="14"/>
    </row>
    <row r="45" customFormat="false" ht="11.25" hidden="false" customHeight="false" outlineLevel="0" collapsed="false">
      <c r="G45"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Sylvain MOLL</cp:lastModifiedBy>
  <dcterms:modified xsi:type="dcterms:W3CDTF">2005-11-18T15:36:34Z</dcterms:modified>
  <cp:revision>0</cp:revision>
  <dc:subject/>
  <dc:title/>
</cp:coreProperties>
</file>