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vertissement" sheetId="1" state="visible" r:id="rId2"/>
    <sheet name="Offres de références" sheetId="2" state="visible" r:id="rId3"/>
    <sheet name="Hypothèses et paramètres" sheetId="3" state="visible" r:id="rId4"/>
    <sheet name="Calculs" sheetId="4" state="visible" r:id="rId5"/>
    <sheet name="Synthèse" sheetId="5" state="visible" r:id="rId6"/>
  </sheets>
  <definedNames>
    <definedName function="false" hidden="false" localSheetId="3" name="_xlnm.Print_Area" vbProcedure="false">Calculs!$A$1:$F$125</definedName>
    <definedName function="false" hidden="false" localSheetId="2" name="_xlnm.Print_Area" vbProcedure="false">'Hypothèses et paramètres'!$A$1:$I$92</definedName>
    <definedName function="false" hidden="false" localSheetId="1" name="_xlnm.Print_Area" vbProcedure="false">'Offres de références'!$B$2:$G$178</definedName>
    <definedName function="false" hidden="false" localSheetId="4" name="_xlnm.Print_Area" vbProcedure="false">Synthèse!$B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7" authorId="0">
      <text>
        <r>
          <rPr>
            <b val="true"/>
            <sz val="8"/>
            <color rgb="FF000000"/>
            <rFont val="Tahoma"/>
            <family val="0"/>
          </rPr>
          <t xml:space="preserve">La prestation de LIB a été modifiée, en 2003 et coupée en 2 entre interco et dégroupage.
Pour conserver un périmètre constant, le prix est multiplié par deu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7</xdr:rowOff>
              </xdr:from>
              <xdr:to>
                <xdr:col>9</xdr:col>
                <xdr:colOff>32</xdr:colOff>
                <xdr:row>179</xdr:row>
                <xdr:rowOff>13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0"/>
          </rPr>
          <t xml:space="preserve">La prestation de LIB a été modifiée, en 2003 et coupée en 2 entre interco et dégroupage.
Pour conserver un périmètre constant, le prix est multiplié par deu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175</xdr:row>
                <xdr:rowOff>7</xdr:rowOff>
              </xdr:from>
              <xdr:to>
                <xdr:col>10</xdr:col>
                <xdr:colOff>41</xdr:colOff>
                <xdr:row>1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59">
  <si>
    <t xml:space="preserve">Ligne</t>
  </si>
  <si>
    <t xml:space="preserve">Offre Mars 2005</t>
  </si>
  <si>
    <t xml:space="preserve">Offre Juillet 2005</t>
  </si>
  <si>
    <t xml:space="preserve">FAS Partiel</t>
  </si>
  <si>
    <t xml:space="preserve">FAS Total</t>
  </si>
  <si>
    <t xml:space="preserve">Frais de mise en continuité de tronçons préexistants 1paire</t>
  </si>
  <si>
    <t xml:space="preserve">nd</t>
  </si>
  <si>
    <t xml:space="preserve">Frais de mise en continuité de tronçons préexistants 2 paires</t>
  </si>
  <si>
    <t xml:space="preserve">Frais de mise en continuité de tronçons préexistants 4 paires</t>
  </si>
  <si>
    <t xml:space="preserve">Frais de branchement (de 1 à 4 paires)</t>
  </si>
  <si>
    <t xml:space="preserve">Frais de résilliation Partiel</t>
  </si>
  <si>
    <t xml:space="preserve">Frais de résilliation Total</t>
  </si>
  <si>
    <t xml:space="preserve">Tarif mensuel accès partagé</t>
  </si>
  <si>
    <t xml:space="preserve">Tarif mensuel filtrage</t>
  </si>
  <si>
    <t xml:space="preserve">Tarif mensuel accès total</t>
  </si>
  <si>
    <t xml:space="preserve">Tarif mensuel GTR 4h ouvrées</t>
  </si>
  <si>
    <t xml:space="preserve">Tarif mensuel GTR 4h 24/24 &amp; 7/7</t>
  </si>
  <si>
    <t xml:space="preserve">Tarif de recette contradictoire</t>
  </si>
  <si>
    <t xml:space="preserve">Frais de commande non conforme</t>
  </si>
  <si>
    <t xml:space="preserve">Salles de cohabitation</t>
  </si>
  <si>
    <t xml:space="preserve">Emplacement baie</t>
  </si>
  <si>
    <t xml:space="preserve">Frais d'aménagement</t>
  </si>
  <si>
    <t xml:space="preserve">Sur devis</t>
  </si>
  <si>
    <t xml:space="preserve">Frais de mise à disposition d'un emplacement</t>
  </si>
  <si>
    <t xml:space="preserve">Redevance mensuelle zone 1</t>
  </si>
  <si>
    <t xml:space="preserve">Redevance mensuelle zone 2</t>
  </si>
  <si>
    <t xml:space="preserve">Redevance mensuelle zone 3</t>
  </si>
  <si>
    <t xml:space="preserve">Redevance mensuelle zone 4</t>
  </si>
  <si>
    <t xml:space="preserve">Redevance mensuelle zone 5</t>
  </si>
  <si>
    <t xml:space="preserve">Charges annuelles spécifiques par emplacement pour les salles de cohabitation</t>
  </si>
  <si>
    <t xml:space="preserve">Energie 48V et Climatisation</t>
  </si>
  <si>
    <t xml:space="preserve">Tarifs annuels par kW fourni</t>
  </si>
  <si>
    <t xml:space="preserve">Tarifs annuels par kW fourni avec climatisation</t>
  </si>
  <si>
    <t xml:space="preserve">Tarif de modification de la puissance commandée</t>
  </si>
  <si>
    <t xml:space="preserve">Tarifs mensuels Câbles de renvois L804 4/10 (câble le plus courammant utilisé)</t>
  </si>
  <si>
    <t xml:space="preserve">1 module (€ par mois)</t>
  </si>
  <si>
    <t xml:space="preserve">2 modules (€ par mois)</t>
  </si>
  <si>
    <t xml:space="preserve">3 modules (€ par mois)</t>
  </si>
  <si>
    <t xml:space="preserve">4 modules (€ par mois)</t>
  </si>
  <si>
    <t xml:space="preserve">5 modules (€ par mois)</t>
  </si>
  <si>
    <t xml:space="preserve">6 modules (€ par mois)</t>
  </si>
  <si>
    <t xml:space="preserve">7 modules (€ par mois)</t>
  </si>
  <si>
    <t xml:space="preserve">8 modules (€ par mois)</t>
  </si>
  <si>
    <t xml:space="preserve">9 modules (€ par mois)</t>
  </si>
  <si>
    <t xml:space="preserve">FAS Câbles de renvois L804 4/10</t>
  </si>
  <si>
    <t xml:space="preserve">Uniformisation du tarif des câbles de renvoi sous la forme d'un tarif mensuel</t>
  </si>
  <si>
    <t xml:space="preserve">(FAS mensualisé)</t>
  </si>
  <si>
    <t xml:space="preserve">1 module</t>
  </si>
  <si>
    <t xml:space="preserve">2 modules</t>
  </si>
  <si>
    <t xml:space="preserve">3 modules</t>
  </si>
  <si>
    <t xml:space="preserve">4 modules</t>
  </si>
  <si>
    <t xml:space="preserve">5 modules</t>
  </si>
  <si>
    <t xml:space="preserve">6 modules</t>
  </si>
  <si>
    <t xml:space="preserve">7 modules</t>
  </si>
  <si>
    <t xml:space="preserve">8 modules</t>
  </si>
  <si>
    <t xml:space="preserve">9 modules</t>
  </si>
  <si>
    <t xml:space="preserve">Lissage des coûts des câbles de renvoi (coût par paire)</t>
  </si>
  <si>
    <t xml:space="preserve">coût mensuel indépendant du nombre d'accès</t>
  </si>
  <si>
    <t xml:space="preserve">coût mensuel par accès</t>
  </si>
  <si>
    <t xml:space="preserve">Espaces dédiés</t>
  </si>
  <si>
    <t xml:space="preserve">Accès du personnel autorisé</t>
  </si>
  <si>
    <t xml:space="preserve">Coût fixe de l'accès du personnel autorisé</t>
  </si>
  <si>
    <t xml:space="preserve">Coût par personne</t>
  </si>
  <si>
    <t xml:space="preserve">Tarif par emplacement mis à disposition de l’opérateur</t>
  </si>
  <si>
    <t xml:space="preserve">Redevance mensuelle zone  5</t>
  </si>
  <si>
    <t xml:space="preserve">Prix mensuel par emplacement équipé à 2 kW</t>
  </si>
  <si>
    <t xml:space="preserve">Prix mensuel par emplacement équipé à 2 kW avec climatisation</t>
  </si>
  <si>
    <t xml:space="preserve">Prix mensuel par emplacement équipé à 4 kW</t>
  </si>
  <si>
    <t xml:space="preserve">Prix mensuel par emplacement équipé à 4 kW avec climatisation</t>
  </si>
  <si>
    <t xml:space="preserve">Prix mensuel par kW commandé</t>
  </si>
  <si>
    <t xml:space="preserve">Prix mensuel par kW commandé avec cilmatisation</t>
  </si>
  <si>
    <t xml:space="preserve">Tarifs mensuels Câbles de renvoi L804 4/10</t>
  </si>
  <si>
    <t xml:space="preserve">FAS Câbles de renvoi L804 4/10</t>
  </si>
  <si>
    <t xml:space="preserve">(tarif mensuel de l'offre + FAS mensualisés)</t>
  </si>
  <si>
    <t xml:space="preserve">LIB (A2)</t>
  </si>
  <si>
    <t xml:space="preserve">Frais d'accès au service (€)</t>
  </si>
  <si>
    <t xml:space="preserve">Abonnement (€ par mois)</t>
  </si>
  <si>
    <t xml:space="preserve">Offre de référence</t>
  </si>
  <si>
    <t xml:space="preserve">Type de dégroupage</t>
  </si>
  <si>
    <t xml:space="preserve">Type de dégroupage (uniquement Total pour le marché pro)</t>
  </si>
  <si>
    <t xml:space="preserve">Construction</t>
  </si>
  <si>
    <t xml:space="preserve">Type de GTR</t>
  </si>
  <si>
    <t xml:space="preserve">Recette contradictoire</t>
  </si>
  <si>
    <t xml:space="preserve">Type d'accès</t>
  </si>
  <si>
    <t xml:space="preserve">Caractéristiques du répartiteur</t>
  </si>
  <si>
    <t xml:space="preserve">Taille du répartiteur (nb LP)</t>
  </si>
  <si>
    <t xml:space="preserve">Salle ou Espace</t>
  </si>
  <si>
    <t xml:space="preserve">Type de Zone</t>
  </si>
  <si>
    <t xml:space="preserve">Nombre de modules</t>
  </si>
  <si>
    <t xml:space="preserve">Climatisation</t>
  </si>
  <si>
    <t xml:space="preserve">Caractéristiques du marché</t>
  </si>
  <si>
    <t xml:space="preserve">Part des lignes sur le marché potentiel</t>
  </si>
  <si>
    <t xml:space="preserve">Taux de pénétration du DSL</t>
  </si>
  <si>
    <t xml:space="preserve">Part de marché de l'opérateur sur le marché du DSL</t>
  </si>
  <si>
    <t xml:space="preserve">Taux de croissance mensuel du dégroupage</t>
  </si>
  <si>
    <t xml:space="preserve">Nombre de paire de l'accès</t>
  </si>
  <si>
    <t xml:space="preserve">Branchement nécessaire</t>
  </si>
  <si>
    <t xml:space="preserve">Durée d'amortissement des FAS (ans)</t>
  </si>
  <si>
    <t xml:space="preserve">Durée d'amortissement Frais de résilliation (ans)</t>
  </si>
  <si>
    <t xml:space="preserve">Taux de résilliations facturées</t>
  </si>
  <si>
    <t xml:space="preserve">Taux de commande non conforme</t>
  </si>
  <si>
    <t xml:space="preserve">Cohabitation des équipements</t>
  </si>
  <si>
    <t xml:space="preserve">Coût salle (€ par emplacement et par salle)</t>
  </si>
  <si>
    <t xml:space="preserve">Durée d'amortissement des salles (ans)</t>
  </si>
  <si>
    <t xml:space="preserve">Emplacement de baie</t>
  </si>
  <si>
    <t xml:space="preserve">Durée d'amortissement des frais d'accès emplacement baie (ans)</t>
  </si>
  <si>
    <t xml:space="preserve">Nombre de DSLAM par emplacement</t>
  </si>
  <si>
    <t xml:space="preserve">Câbles de renvois</t>
  </si>
  <si>
    <t xml:space="preserve">Durée d'amortissement FAS Câbles de renvoi (ans)</t>
  </si>
  <si>
    <t xml:space="preserve">Avance de phase (nombre de mois)</t>
  </si>
  <si>
    <t xml:space="preserve">Nombre de LIB par emplacement</t>
  </si>
  <si>
    <t xml:space="preserve">Climatisatiseur (pour 6 emplacements)</t>
  </si>
  <si>
    <t xml:space="preserve">Coût achat et installation climatiseur pour une salle de cohabitation (€)</t>
  </si>
  <si>
    <t xml:space="preserve">Durée d'amortissement des climatiseurs (ans)</t>
  </si>
  <si>
    <t xml:space="preserve">Maintenance (4h/mois) (€/an)</t>
  </si>
  <si>
    <t xml:space="preserve">Energie</t>
  </si>
  <si>
    <t xml:space="preserve">Consommation par accès (W)</t>
  </si>
  <si>
    <t xml:space="preserve">Nombre annuel de modifications de la puissance commandée</t>
  </si>
  <si>
    <t xml:space="preserve">Accès personnels autorisés</t>
  </si>
  <si>
    <t xml:space="preserve">Personnel Autorisé</t>
  </si>
  <si>
    <t xml:space="preserve">DSLAM</t>
  </si>
  <si>
    <t xml:space="preserve">Coût du Chassis</t>
  </si>
  <si>
    <t xml:space="preserve">Coût carte ADSL (par port)</t>
  </si>
  <si>
    <t xml:space="preserve">Coût carte SDSL (par port)</t>
  </si>
  <si>
    <t xml:space="preserve">Capacité du DSLAM ADSL</t>
  </si>
  <si>
    <t xml:space="preserve">Capacité du DSLAM SDSL</t>
  </si>
  <si>
    <t xml:space="preserve">Coûts achat et installation DSLAM (€)</t>
  </si>
  <si>
    <t xml:space="preserve">Durée de vie (années)</t>
  </si>
  <si>
    <t xml:space="preserve">Coût de maintenance (% de l'I)</t>
  </si>
  <si>
    <t xml:space="preserve">Coût du capital</t>
  </si>
  <si>
    <t xml:space="preserve">Taux de rémunération du capital</t>
  </si>
  <si>
    <t xml:space="preserve">Taux de progrès technique</t>
  </si>
  <si>
    <t xml:space="preserve">Coûts d'overhead</t>
  </si>
  <si>
    <t xml:space="preserve">coûts communs (% des coûts techniques hors reversements à France Télécom)</t>
  </si>
  <si>
    <t xml:space="preserve">coûts propres de l'opérateur (% des coûts techniques tenant compte des coûts communs)</t>
  </si>
  <si>
    <t xml:space="preserve">Recette</t>
  </si>
  <si>
    <t xml:space="preserve">Clim</t>
  </si>
  <si>
    <t xml:space="preserve">Oui</t>
  </si>
  <si>
    <t xml:space="preserve">Total</t>
  </si>
  <si>
    <t xml:space="preserve">Non</t>
  </si>
  <si>
    <t xml:space="preserve">Partiel</t>
  </si>
  <si>
    <t xml:space="preserve">Nb Paire</t>
  </si>
  <si>
    <t xml:space="preserve">Branchement</t>
  </si>
  <si>
    <t xml:space="preserve">GTR</t>
  </si>
  <si>
    <t xml:space="preserve">ADSL</t>
  </si>
  <si>
    <t xml:space="preserve">GTR 4H ouvrées</t>
  </si>
  <si>
    <t xml:space="preserve">SDSL</t>
  </si>
  <si>
    <t xml:space="preserve">GTR 4H 24/24 &amp; 7/7</t>
  </si>
  <si>
    <t xml:space="preserve">Sans GTR optionelle</t>
  </si>
  <si>
    <t xml:space="preserve">Dénombrements (pour mémoire)</t>
  </si>
  <si>
    <t xml:space="preserve">Nombre d'accès dégroupées par l'opérateur</t>
  </si>
  <si>
    <t xml:space="preserve">Nombre de Paire de cuivre dégroupées par l'opérateur</t>
  </si>
  <si>
    <t xml:space="preserve">Nb de DSLAM nécessaires à la consommation courante</t>
  </si>
  <si>
    <t xml:space="preserve">Nb de DSLAM installés</t>
  </si>
  <si>
    <t xml:space="preserve">Nombre d'emplacements nécessaires à la consommation courante</t>
  </si>
  <si>
    <t xml:space="preserve">Nombre d'emplacements installés</t>
  </si>
  <si>
    <t xml:space="preserve">Nombre de câbles de renvoi nécessaires à la consommation courante</t>
  </si>
  <si>
    <t xml:space="preserve">Nombre de câbles de renvoi installés</t>
  </si>
  <si>
    <t xml:space="preserve">Nombre de LIB </t>
  </si>
  <si>
    <t xml:space="preserve">Paramètres "financiers"</t>
  </si>
  <si>
    <t xml:space="preserve">Taux composite</t>
  </si>
  <si>
    <t xml:space="preserve">Paramètre de mensualisation des FAS de ligne</t>
  </si>
  <si>
    <t xml:space="preserve">Paramètre de mensualisation des FAS des équipements</t>
  </si>
  <si>
    <t xml:space="preserve">Ligne </t>
  </si>
  <si>
    <t xml:space="preserve">Coût total Mensuel</t>
  </si>
  <si>
    <t xml:space="preserve">Coût/mois/accès</t>
  </si>
  <si>
    <r>
      <rPr>
        <sz val="8"/>
        <rFont val="Arial"/>
        <family val="2"/>
      </rPr>
      <t xml:space="preserve">FAS mensualisés</t>
    </r>
    <r>
      <rPr>
        <b val="true"/>
        <sz val="8"/>
        <rFont val="Arial"/>
        <family val="2"/>
      </rPr>
      <t xml:space="preserve"> (x nb paire)</t>
    </r>
  </si>
  <si>
    <t xml:space="preserve">€/mois</t>
  </si>
  <si>
    <r>
      <rPr>
        <sz val="8"/>
        <rFont val="Arial"/>
        <family val="2"/>
      </rPr>
      <t xml:space="preserve">Frais de mise en continuité de tronçons préexistents </t>
    </r>
    <r>
      <rPr>
        <b val="true"/>
        <sz val="8"/>
        <rFont val="Arial"/>
        <family val="2"/>
      </rPr>
      <t xml:space="preserve">(selon nb paire)</t>
    </r>
  </si>
  <si>
    <r>
      <rPr>
        <sz val="8"/>
        <rFont val="Arial"/>
        <family val="2"/>
      </rPr>
      <t xml:space="preserve">Frais de branchement</t>
    </r>
    <r>
      <rPr>
        <b val="true"/>
        <sz val="8"/>
        <rFont val="Arial"/>
        <family val="2"/>
      </rPr>
      <t xml:space="preserve"> (quelque soit nb paire)</t>
    </r>
  </si>
  <si>
    <r>
      <rPr>
        <sz val="8"/>
        <rFont val="Arial"/>
        <family val="2"/>
      </rPr>
      <t xml:space="preserve">Frais de recette contradictoire </t>
    </r>
    <r>
      <rPr>
        <b val="true"/>
        <sz val="8"/>
        <rFont val="Arial"/>
        <family val="2"/>
      </rPr>
      <t xml:space="preserve">(quelque soit nb paire)</t>
    </r>
  </si>
  <si>
    <r>
      <rPr>
        <sz val="8"/>
        <rFont val="Arial"/>
        <family val="2"/>
      </rPr>
      <t xml:space="preserve">Frais de résilliation mensualisés </t>
    </r>
    <r>
      <rPr>
        <b val="true"/>
        <sz val="8"/>
        <rFont val="Arial"/>
        <family val="2"/>
      </rPr>
      <t xml:space="preserve"> (x nb paire)</t>
    </r>
  </si>
  <si>
    <r>
      <rPr>
        <sz val="8"/>
        <rFont val="Arial"/>
        <family val="2"/>
      </rPr>
      <t xml:space="preserve">Tarif mensuel accès total  </t>
    </r>
    <r>
      <rPr>
        <b val="true"/>
        <sz val="8"/>
        <rFont val="Arial"/>
        <family val="2"/>
      </rPr>
      <t xml:space="preserve">(x nb paire)</t>
    </r>
  </si>
  <si>
    <r>
      <rPr>
        <sz val="8"/>
        <rFont val="Arial"/>
        <family val="2"/>
      </rPr>
      <t xml:space="preserve">Tarif mensuel GTR 4H ouvrées </t>
    </r>
    <r>
      <rPr>
        <b val="true"/>
        <sz val="8"/>
        <rFont val="Arial"/>
        <family val="2"/>
      </rPr>
      <t xml:space="preserve">(quelque soit nb paire)</t>
    </r>
  </si>
  <si>
    <r>
      <rPr>
        <sz val="8"/>
        <rFont val="Arial"/>
        <family val="2"/>
      </rPr>
      <t xml:space="preserve">Tarif mensuel GTR 24/24 &amp; 7/7 </t>
    </r>
    <r>
      <rPr>
        <b val="true"/>
        <sz val="8"/>
        <rFont val="Arial"/>
        <family val="2"/>
      </rPr>
      <t xml:space="preserve">(quelque soit nb paire)</t>
    </r>
  </si>
  <si>
    <r>
      <rPr>
        <sz val="8"/>
        <rFont val="Arial"/>
        <family val="2"/>
      </rPr>
      <t xml:space="preserve">Frais de commande non conforme mensualisés </t>
    </r>
    <r>
      <rPr>
        <b val="true"/>
        <sz val="8"/>
        <rFont val="Arial"/>
        <family val="2"/>
      </rPr>
      <t xml:space="preserve"> (x nb paire)</t>
    </r>
  </si>
  <si>
    <t xml:space="preserve">Coût total des lignes</t>
  </si>
  <si>
    <t xml:space="preserve">Annuité</t>
  </si>
  <si>
    <t xml:space="preserve">€/an/DSLAM</t>
  </si>
  <si>
    <t xml:space="preserve">Coût de maintenance</t>
  </si>
  <si>
    <t xml:space="preserve">équivalent FAS annuel mensualisé</t>
  </si>
  <si>
    <t xml:space="preserve">coût variable du DSLAM à la ligne mensualisé</t>
  </si>
  <si>
    <t xml:space="preserve">€/mois/ligne</t>
  </si>
  <si>
    <t xml:space="preserve">coût du DSLAM pour l'ensemble des lignes</t>
  </si>
  <si>
    <t xml:space="preserve">coût total DSLAM mensuel</t>
  </si>
  <si>
    <t xml:space="preserve">Coût des emplacements dans les salles de cohabitation</t>
  </si>
  <si>
    <t xml:space="preserve">Coût annualisé de construction de la salle par emplacement</t>
  </si>
  <si>
    <t xml:space="preserve">€/an/emplacement</t>
  </si>
  <si>
    <t xml:space="preserve">Contribution mensualisée à la construction de la salle de cohabitation</t>
  </si>
  <si>
    <t xml:space="preserve">FAS mensualisés de mise à disposition des emplacements</t>
  </si>
  <si>
    <t xml:space="preserve">Location mensuelle de l'emplacement</t>
  </si>
  <si>
    <t xml:space="preserve">Câbles de renvoi L804 4/10</t>
  </si>
  <si>
    <t xml:space="preserve">récurrent 1 module (€ par mois)</t>
  </si>
  <si>
    <t xml:space="preserve">récurrent 2 module (€ par mois)</t>
  </si>
  <si>
    <t xml:space="preserve">récurrent 3 module (€ par mois)</t>
  </si>
  <si>
    <t xml:space="preserve">récurrent 4 module (€ par mois)</t>
  </si>
  <si>
    <t xml:space="preserve">récurrent 5 module (€ par mois)</t>
  </si>
  <si>
    <t xml:space="preserve">récurrent 6 module (€ par mois)</t>
  </si>
  <si>
    <t xml:space="preserve">récurrent 7 module (€ par mois)</t>
  </si>
  <si>
    <t xml:space="preserve">récurrent 8 module (€ par mois)</t>
  </si>
  <si>
    <t xml:space="preserve">récurrent 9 module (€ par mois)</t>
  </si>
  <si>
    <t xml:space="preserve">Redevance mensuelle pour les câbles de renvois</t>
  </si>
  <si>
    <t xml:space="preserve">Climatisation (achat, installation, maintenance)</t>
  </si>
  <si>
    <t xml:space="preserve">Energie 48V</t>
  </si>
  <si>
    <t xml:space="preserve">Consommation effective</t>
  </si>
  <si>
    <t xml:space="preserve">Watts</t>
  </si>
  <si>
    <t xml:space="preserve">Coût variable mensuel du Watt</t>
  </si>
  <si>
    <t xml:space="preserve">€/kW/mois</t>
  </si>
  <si>
    <t xml:space="preserve">Coût mensuel de l'énergie consommée</t>
  </si>
  <si>
    <t xml:space="preserve">FAS énergie mensualisés</t>
  </si>
  <si>
    <t xml:space="preserve">Coût total mensualisé</t>
  </si>
  <si>
    <t xml:space="preserve">Sous total salles</t>
  </si>
  <si>
    <t xml:space="preserve">Coût des emplacements</t>
  </si>
  <si>
    <t xml:space="preserve">Câbles de renvois L804 4/10</t>
  </si>
  <si>
    <t xml:space="preserve">Redevance mensuelle pour les câbles de renvoi</t>
  </si>
  <si>
    <t xml:space="preserve">Coût variable mensuel du KiloWatt</t>
  </si>
  <si>
    <t xml:space="preserve">€/mois/kW</t>
  </si>
  <si>
    <t xml:space="preserve">Coût mensuel variable</t>
  </si>
  <si>
    <t xml:space="preserve">Sous total espace</t>
  </si>
  <si>
    <t xml:space="preserve">LIB</t>
  </si>
  <si>
    <t xml:space="preserve">FAS mensualisés</t>
  </si>
  <si>
    <t xml:space="preserve">Redevance mensuelle</t>
  </si>
  <si>
    <t xml:space="preserve">Coût total des LIBs</t>
  </si>
  <si>
    <t xml:space="preserve">Total des coûts techniques</t>
  </si>
  <si>
    <t xml:space="preserve">Coût/mois</t>
  </si>
  <si>
    <t xml:space="preserve">Coûts d'overhead / coûts indirects</t>
  </si>
  <si>
    <t xml:space="preserve">Coûts commerciaux</t>
  </si>
  <si>
    <t xml:space="preserve">Coûts communs</t>
  </si>
  <si>
    <t xml:space="preserve">Coût total</t>
  </si>
  <si>
    <t xml:space="preserve">Rappel des hypothèses</t>
  </si>
  <si>
    <t xml:space="preserve">Offre de référence……………………………</t>
  </si>
  <si>
    <t xml:space="preserve">Type de dégroupage………..…………</t>
  </si>
  <si>
    <t xml:space="preserve">Taille du répartiteur……………………………</t>
  </si>
  <si>
    <t xml:space="preserve">Branchement…………………...………</t>
  </si>
  <si>
    <t xml:space="preserve">Nombre de ligne pertinent……………………………</t>
  </si>
  <si>
    <t xml:space="preserve">Nombre de paire de cuivre………...…</t>
  </si>
  <si>
    <t xml:space="preserve">Taux de pénétration du DSL……………………………</t>
  </si>
  <si>
    <t xml:space="preserve">Type de GTR……………………...……</t>
  </si>
  <si>
    <t xml:space="preserve">Part de marché de l'opérateur……………………………</t>
  </si>
  <si>
    <t xml:space="preserve">Recette contradictoire…………………</t>
  </si>
  <si>
    <t xml:space="preserve">Salle ou Espace……………………………</t>
  </si>
  <si>
    <t xml:space="preserve">Type de Zone……………………………</t>
  </si>
  <si>
    <t xml:space="preserve">Nombre de modules……………………………</t>
  </si>
  <si>
    <t xml:space="preserve">Climatisation……………………………</t>
  </si>
  <si>
    <t xml:space="preserve">Actifs immobilisés</t>
  </si>
  <si>
    <t xml:space="preserve">DSLAM (€) </t>
  </si>
  <si>
    <t xml:space="preserve">Climatiseur  (€)</t>
  </si>
  <si>
    <t xml:space="preserve">Frais Non Récurrents</t>
  </si>
  <si>
    <t xml:space="preserve">Liés à l'emplacement</t>
  </si>
  <si>
    <t xml:space="preserve">FAS cohabitation</t>
  </si>
  <si>
    <t xml:space="preserve">FAS environnement (câble, LIB, énergie)</t>
  </si>
  <si>
    <t xml:space="preserve">Liés à la ligne</t>
  </si>
  <si>
    <t xml:space="preserve">Total de frais non récurents (FAS, création de ligne, résiliation…)</t>
  </si>
  <si>
    <t xml:space="preserve">Frais récurents</t>
  </si>
  <si>
    <t xml:space="preserve">récurent cohabitation</t>
  </si>
  <si>
    <t xml:space="preserve">récurrent environnement (LIB, câbles, énergie…)</t>
  </si>
  <si>
    <t xml:space="preserve">TOTAL hors contribution aux coûts communs et aux coûts commerciaux</t>
  </si>
  <si>
    <t xml:space="preserve">Contribution aux coûts communs et aux coûts commerciaux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[$-409]mmm\-yy"/>
    <numFmt numFmtId="167" formatCode="#,##0.0"/>
    <numFmt numFmtId="168" formatCode="#,##0.00"/>
    <numFmt numFmtId="169" formatCode="#,##0_ ;\-#,##0\ "/>
    <numFmt numFmtId="170" formatCode="#,##0"/>
    <numFmt numFmtId="171" formatCode="0"/>
    <numFmt numFmtId="172" formatCode="0.00"/>
    <numFmt numFmtId="173" formatCode="#,##0.00000"/>
    <numFmt numFmtId="174" formatCode="0%"/>
    <numFmt numFmtId="175" formatCode="0.0%"/>
    <numFmt numFmtId="176" formatCode="#,##0.00_ ;\-#,##0.00\ "/>
    <numFmt numFmtId="177" formatCode="[$-409]h:mm"/>
    <numFmt numFmtId="17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Times New Roman"/>
      <family val="1"/>
    </font>
    <font>
      <b val="true"/>
      <sz val="12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48"/>
      <color rgb="FFC0C0C0"/>
      <name val="Verdana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95400</xdr:rowOff>
    </xdr:from>
    <xdr:to>
      <xdr:col>10</xdr:col>
      <xdr:colOff>775440</xdr:colOff>
      <xdr:row>5</xdr:row>
      <xdr:rowOff>75960</xdr:rowOff>
    </xdr:to>
    <xdr:sp>
      <xdr:nvSpPr>
        <xdr:cNvPr id="0" name="AutoShape 1"/>
        <xdr:cNvSpPr/>
      </xdr:nvSpPr>
      <xdr:spPr>
        <a:xfrm>
          <a:off x="301680" y="95400"/>
          <a:ext cx="780480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800" spc="-1" strike="noStrike">
              <a:solidFill>
                <a:srgbClr val="000080"/>
              </a:solidFill>
              <a:latin typeface="Times New Roman"/>
            </a:rPr>
            <a:t>          </a:t>
          </a:r>
          <a:r>
            <a:rPr b="1" lang="en-US" sz="1800" spc="-1" strike="noStrike">
              <a:solidFill>
                <a:srgbClr val="000080"/>
              </a:solidFill>
              <a:latin typeface="Times New Roman"/>
            </a:rPr>
            <a:t>Modèle réglementaire du coût de l'accès dégroupé (octobre 2005)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000080"/>
              </a:solidFill>
              <a:latin typeface="Times New Roman"/>
            </a:rPr>
            <a:t>Clientèle Professionnelle</a:t>
          </a:r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120</xdr:colOff>
      <xdr:row>27</xdr:row>
      <xdr:rowOff>9720</xdr:rowOff>
    </xdr:from>
    <xdr:to>
      <xdr:col>10</xdr:col>
      <xdr:colOff>633960</xdr:colOff>
      <xdr:row>43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319720" y="4381560"/>
          <a:ext cx="264528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6</xdr:row>
      <xdr:rowOff>95400</xdr:rowOff>
    </xdr:from>
    <xdr:to>
      <xdr:col>10</xdr:col>
      <xdr:colOff>131400</xdr:colOff>
      <xdr:row>26</xdr:row>
      <xdr:rowOff>123840</xdr:rowOff>
    </xdr:to>
    <xdr:sp>
      <xdr:nvSpPr>
        <xdr:cNvPr id="2" name="AutoShape 5"/>
        <xdr:cNvSpPr/>
      </xdr:nvSpPr>
      <xdr:spPr>
        <a:xfrm>
          <a:off x="663840" y="1067040"/>
          <a:ext cx="6798600" cy="32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Consultation publiqu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e tableur constitue un document de travail, dont les paramètres seront stabilisés suite à la consultation publique menée par l'ARCEP sur 13 au 30 octobre 200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l constitue une version adaptée à la clientèle professionnelle du modèle réglementaire du coût de l'accès dégroupé, développé au cours de l'année 2004 dans un cadre multilatéral avec les opérateur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ette adaptation nécessite de formuler un certain nombre d'hypothèses, relatives à la fois à la méthode de modélisation elle-même, aux différents coûts propres de l'opérateur "entreprise", et à la valeur de certains paramètres, relatifs à la taille du marché notam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es offres "entreprise" sont des offres évoluées en ce sens qu'elles comprennent en plus des prestations d'accès et de collecte traditionnelle, un ensemble de service à valeur ajouté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Dans la mesure où ce modèle vise à évaluer les seuls coûts de la partie accès, les contributeurs sont invités à ne verser aux débats que les seuls éléments de coûts (équipement et exploitation) pertinents pour l'accè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6</xdr:row>
      <xdr:rowOff>152280</xdr:rowOff>
    </xdr:from>
    <xdr:to>
      <xdr:col>6</xdr:col>
      <xdr:colOff>876960</xdr:colOff>
      <xdr:row>28</xdr:row>
      <xdr:rowOff>133560</xdr:rowOff>
    </xdr:to>
    <xdr:sp>
      <xdr:nvSpPr>
        <xdr:cNvPr id="3" name="Text 15"/>
        <xdr:cNvSpPr/>
      </xdr:nvSpPr>
      <xdr:spPr>
        <a:xfrm>
          <a:off x="531720" y="1123920"/>
          <a:ext cx="6483240" cy="35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c0c0c0"/>
              </a:solidFill>
              <a:latin typeface="Verdana"/>
            </a:rPr>
            <a:t>Document de travai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88360</xdr:colOff>
          <xdr:row>2</xdr:row>
          <xdr:rowOff>9360</xdr:rowOff>
        </xdr:from>
        <xdr:to>
          <xdr:col>6</xdr:col>
          <xdr:colOff>785520</xdr:colOff>
          <xdr:row>3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0200</xdr:colOff>
          <xdr:row>12</xdr:row>
          <xdr:rowOff>114480</xdr:rowOff>
        </xdr:from>
        <xdr:to>
          <xdr:col>6</xdr:col>
          <xdr:colOff>292680</xdr:colOff>
          <xdr:row>14</xdr:row>
          <xdr:rowOff>9360</xdr:rowOff>
        </xdr:to>
        <xdr:sp>
          <xdr:nvSpPr>
            <xdr:cNvPr id="0" name="Option Button 2" descr="Sa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Esp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78720</xdr:colOff>
          <xdr:row>16</xdr:row>
          <xdr:rowOff>0</xdr:rowOff>
        </xdr:from>
        <xdr:to>
          <xdr:col>7</xdr:col>
          <xdr:colOff>360</xdr:colOff>
          <xdr:row>17</xdr:row>
          <xdr:rowOff>3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88360</xdr:colOff>
          <xdr:row>5</xdr:row>
          <xdr:rowOff>0</xdr:rowOff>
        </xdr:from>
        <xdr:to>
          <xdr:col>7</xdr:col>
          <xdr:colOff>36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88360</xdr:colOff>
          <xdr:row>7</xdr:row>
          <xdr:rowOff>0</xdr:rowOff>
        </xdr:from>
        <xdr:to>
          <xdr:col>7</xdr:col>
          <xdr:colOff>360</xdr:colOff>
          <xdr:row>8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88360</xdr:colOff>
          <xdr:row>8</xdr:row>
          <xdr:rowOff>0</xdr:rowOff>
        </xdr:from>
        <xdr:to>
          <xdr:col>7</xdr:col>
          <xdr:colOff>360</xdr:colOff>
          <xdr:row>9</xdr:row>
          <xdr:rowOff>10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88360</xdr:colOff>
          <xdr:row>25</xdr:row>
          <xdr:rowOff>9360</xdr:rowOff>
        </xdr:from>
        <xdr:to>
          <xdr:col>7</xdr:col>
          <xdr:colOff>360</xdr:colOff>
          <xdr:row>26</xdr:row>
          <xdr:rowOff>-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88360</xdr:colOff>
          <xdr:row>26</xdr:row>
          <xdr:rowOff>0</xdr:rowOff>
        </xdr:from>
        <xdr:to>
          <xdr:col>7</xdr:col>
          <xdr:colOff>360</xdr:colOff>
          <xdr:row>2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88360</xdr:colOff>
          <xdr:row>6</xdr:row>
          <xdr:rowOff>0</xdr:rowOff>
        </xdr:from>
        <xdr:to>
          <xdr:col>7</xdr:col>
          <xdr:colOff>360</xdr:colOff>
          <xdr:row>7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88360</xdr:colOff>
          <xdr:row>9</xdr:row>
          <xdr:rowOff>18720</xdr:rowOff>
        </xdr:from>
        <xdr:to>
          <xdr:col>7</xdr:col>
          <xdr:colOff>360</xdr:colOff>
          <xdr:row>10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2</xdr:row>
      <xdr:rowOff>47520</xdr:rowOff>
    </xdr:from>
    <xdr:to>
      <xdr:col>5</xdr:col>
      <xdr:colOff>1350720</xdr:colOff>
      <xdr:row>22</xdr:row>
      <xdr:rowOff>28440</xdr:rowOff>
    </xdr:to>
    <xdr:sp>
      <xdr:nvSpPr>
        <xdr:cNvPr id="4" name="Text 22"/>
        <xdr:cNvSpPr/>
      </xdr:nvSpPr>
      <xdr:spPr>
        <a:xfrm>
          <a:off x="1005120" y="2228760"/>
          <a:ext cx="37645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c0c0c0"/>
              </a:solidFill>
              <a:latin typeface="Verdana"/>
            </a:rPr>
            <a:t>Document de travai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6280</xdr:colOff>
      <xdr:row>5</xdr:row>
      <xdr:rowOff>66600</xdr:rowOff>
    </xdr:from>
    <xdr:to>
      <xdr:col>3</xdr:col>
      <xdr:colOff>855720</xdr:colOff>
      <xdr:row>16</xdr:row>
      <xdr:rowOff>76320</xdr:rowOff>
    </xdr:to>
    <xdr:sp>
      <xdr:nvSpPr>
        <xdr:cNvPr id="5" name="Text 22"/>
        <xdr:cNvSpPr/>
      </xdr:nvSpPr>
      <xdr:spPr>
        <a:xfrm>
          <a:off x="1881000" y="838080"/>
          <a:ext cx="376596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c0c0c0"/>
              </a:solidFill>
              <a:latin typeface="Verdana"/>
            </a:rPr>
            <a:t>Document de travai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760</xdr:colOff>
      <xdr:row>11</xdr:row>
      <xdr:rowOff>114480</xdr:rowOff>
    </xdr:from>
    <xdr:to>
      <xdr:col>7</xdr:col>
      <xdr:colOff>624960</xdr:colOff>
      <xdr:row>23</xdr:row>
      <xdr:rowOff>133200</xdr:rowOff>
    </xdr:to>
    <xdr:sp>
      <xdr:nvSpPr>
        <xdr:cNvPr id="6" name="Text 1"/>
        <xdr:cNvSpPr/>
      </xdr:nvSpPr>
      <xdr:spPr>
        <a:xfrm>
          <a:off x="2252880" y="1705320"/>
          <a:ext cx="376380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c0c0c0"/>
              </a:solidFill>
              <a:latin typeface="Verdana"/>
            </a:rPr>
            <a:t>Document de travai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57" min="2" style="1" width="11.42"/>
  </cols>
  <sheetData>
    <row r="20" customFormat="false" ht="12.75" hidden="false" customHeight="false" outlineLevel="0" collapsed="false">
      <c r="K20" s="0"/>
    </row>
  </sheetData>
  <printOptions headings="false" gridLines="false" gridLinesSet="true" horizontalCentered="false" verticalCentered="false"/>
  <pageMargins left="0.270138888888889" right="0.3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28"/>
    <col collapsed="false" customWidth="false" hidden="false" outlineLevel="0" max="4" min="3" style="1" width="11.42"/>
    <col collapsed="false" customWidth="true" hidden="false" outlineLevel="0" max="5" min="5" style="1" width="45.28"/>
    <col collapsed="false" customWidth="true" hidden="false" outlineLevel="0" max="6" min="6" style="2" width="13.28"/>
    <col collapsed="false" customWidth="true" hidden="false" outlineLevel="0" max="7" min="7" style="1" width="15.28"/>
    <col collapsed="false" customWidth="true" hidden="false" outlineLevel="0" max="8" min="8" style="1" width="4.99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3" t="s">
        <v>0</v>
      </c>
      <c r="C2" s="4"/>
      <c r="D2" s="4"/>
      <c r="E2" s="4"/>
      <c r="F2" s="5" t="s">
        <v>1</v>
      </c>
      <c r="G2" s="5" t="s">
        <v>2</v>
      </c>
    </row>
    <row r="3" customFormat="false" ht="12.75" hidden="false" customHeight="false" outlineLevel="0" collapsed="false">
      <c r="C3" s="2" t="s">
        <v>3</v>
      </c>
      <c r="F3" s="6" t="n">
        <v>55</v>
      </c>
      <c r="G3" s="6" t="n">
        <v>55</v>
      </c>
    </row>
    <row r="4" customFormat="false" ht="12.75" hidden="false" customHeight="false" outlineLevel="0" collapsed="false">
      <c r="C4" s="2" t="s">
        <v>4</v>
      </c>
      <c r="F4" s="6" t="n">
        <v>50</v>
      </c>
      <c r="G4" s="6" t="n">
        <v>50</v>
      </c>
    </row>
    <row r="5" customFormat="false" ht="12.75" hidden="false" customHeight="false" outlineLevel="0" collapsed="false">
      <c r="C5" s="2" t="s">
        <v>5</v>
      </c>
      <c r="F5" s="7" t="s">
        <v>6</v>
      </c>
      <c r="G5" s="8" t="n">
        <v>159.92</v>
      </c>
      <c r="I5" s="9"/>
      <c r="J5" s="9"/>
    </row>
    <row r="6" customFormat="false" ht="12.75" hidden="false" customHeight="false" outlineLevel="0" collapsed="false">
      <c r="C6" s="2" t="s">
        <v>7</v>
      </c>
      <c r="F6" s="7" t="s">
        <v>6</v>
      </c>
      <c r="G6" s="8" t="n">
        <v>195.25</v>
      </c>
    </row>
    <row r="7" customFormat="false" ht="12.75" hidden="false" customHeight="false" outlineLevel="0" collapsed="false">
      <c r="C7" s="2" t="s">
        <v>8</v>
      </c>
      <c r="F7" s="7" t="s">
        <v>6</v>
      </c>
      <c r="G7" s="8" t="n">
        <v>265.88</v>
      </c>
      <c r="I7" s="9"/>
      <c r="J7" s="9"/>
      <c r="K7" s="9"/>
    </row>
    <row r="8" customFormat="false" ht="12.75" hidden="false" customHeight="false" outlineLevel="0" collapsed="false">
      <c r="C8" s="2" t="s">
        <v>9</v>
      </c>
      <c r="F8" s="7" t="s">
        <v>6</v>
      </c>
      <c r="G8" s="8" t="n">
        <v>125.77</v>
      </c>
    </row>
    <row r="9" customFormat="false" ht="12.75" hidden="false" customHeight="false" outlineLevel="0" collapsed="false">
      <c r="C9" s="2" t="s">
        <v>10</v>
      </c>
      <c r="F9" s="6" t="n">
        <v>35</v>
      </c>
      <c r="G9" s="6" t="n">
        <v>35</v>
      </c>
    </row>
    <row r="10" customFormat="false" ht="12.75" hidden="false" customHeight="false" outlineLevel="0" collapsed="false">
      <c r="C10" s="2" t="s">
        <v>11</v>
      </c>
      <c r="F10" s="6" t="n">
        <v>30</v>
      </c>
      <c r="G10" s="6" t="n">
        <v>30</v>
      </c>
    </row>
    <row r="11" customFormat="false" ht="12.75" hidden="false" customHeight="false" outlineLevel="0" collapsed="false">
      <c r="C11" s="2" t="s">
        <v>12</v>
      </c>
      <c r="F11" s="8" t="n">
        <v>1.8</v>
      </c>
      <c r="G11" s="8" t="n">
        <v>1.8</v>
      </c>
    </row>
    <row r="12" customFormat="false" ht="12.75" hidden="false" customHeight="false" outlineLevel="0" collapsed="false">
      <c r="C12" s="2" t="s">
        <v>13</v>
      </c>
      <c r="F12" s="8" t="n">
        <v>1.1</v>
      </c>
      <c r="G12" s="8" t="n">
        <v>1.1</v>
      </c>
    </row>
    <row r="13" customFormat="false" ht="12.75" hidden="false" customHeight="false" outlineLevel="0" collapsed="false">
      <c r="C13" s="2" t="s">
        <v>14</v>
      </c>
      <c r="F13" s="8" t="n">
        <v>10.5</v>
      </c>
      <c r="G13" s="8" t="n">
        <v>9.5</v>
      </c>
    </row>
    <row r="14" customFormat="false" ht="12.75" hidden="false" customHeight="false" outlineLevel="0" collapsed="false">
      <c r="C14" s="2" t="s">
        <v>15</v>
      </c>
      <c r="F14" s="7" t="s">
        <v>6</v>
      </c>
      <c r="G14" s="8" t="n">
        <v>5.95</v>
      </c>
    </row>
    <row r="15" customFormat="false" ht="12.75" hidden="false" customHeight="false" outlineLevel="0" collapsed="false">
      <c r="C15" s="2" t="s">
        <v>16</v>
      </c>
      <c r="F15" s="7" t="s">
        <v>6</v>
      </c>
      <c r="G15" s="8" t="n">
        <v>20</v>
      </c>
    </row>
    <row r="16" customFormat="false" ht="12.75" hidden="false" customHeight="false" outlineLevel="0" collapsed="false">
      <c r="C16" s="2" t="s">
        <v>17</v>
      </c>
      <c r="F16" s="7" t="s">
        <v>6</v>
      </c>
      <c r="G16" s="8" t="n">
        <v>65</v>
      </c>
    </row>
    <row r="17" customFormat="false" ht="12.75" hidden="false" customHeight="false" outlineLevel="0" collapsed="false">
      <c r="C17" s="2" t="s">
        <v>18</v>
      </c>
      <c r="F17" s="8" t="n">
        <v>41</v>
      </c>
      <c r="G17" s="8" t="n">
        <v>41</v>
      </c>
    </row>
    <row r="19" customFormat="false" ht="12.75" hidden="false" customHeight="false" outlineLevel="0" collapsed="false">
      <c r="B19" s="3" t="s">
        <v>19</v>
      </c>
      <c r="C19" s="4"/>
      <c r="D19" s="4"/>
      <c r="E19" s="4"/>
      <c r="F19" s="10" t="s">
        <v>1</v>
      </c>
      <c r="G19" s="5" t="s">
        <v>2</v>
      </c>
    </row>
    <row r="20" customFormat="false" ht="12.75" hidden="false" customHeight="false" outlineLevel="0" collapsed="false">
      <c r="B20" s="11" t="s">
        <v>20</v>
      </c>
      <c r="C20" s="2"/>
      <c r="D20" s="12"/>
      <c r="F20" s="13"/>
      <c r="G20" s="13"/>
    </row>
    <row r="21" customFormat="false" ht="12.75" hidden="false" customHeight="false" outlineLevel="0" collapsed="false">
      <c r="C21" s="2" t="s">
        <v>21</v>
      </c>
      <c r="F21" s="14" t="s">
        <v>22</v>
      </c>
      <c r="G21" s="14" t="s">
        <v>22</v>
      </c>
    </row>
    <row r="22" customFormat="false" ht="12.75" hidden="false" customHeight="false" outlineLevel="0" collapsed="false">
      <c r="C22" s="2" t="s">
        <v>23</v>
      </c>
      <c r="F22" s="13" t="n">
        <v>2450</v>
      </c>
      <c r="G22" s="13" t="n">
        <v>1782.4</v>
      </c>
    </row>
    <row r="23" customFormat="false" ht="12.75" hidden="false" customHeight="false" outlineLevel="0" collapsed="false">
      <c r="C23" s="2" t="s">
        <v>24</v>
      </c>
      <c r="D23" s="12"/>
      <c r="F23" s="13" t="n">
        <v>119.8</v>
      </c>
      <c r="G23" s="15" t="n">
        <f aca="false">1505.23/12</f>
        <v>125.435833333333</v>
      </c>
    </row>
    <row r="24" customFormat="false" ht="12.75" hidden="false" customHeight="false" outlineLevel="0" collapsed="false">
      <c r="C24" s="2" t="s">
        <v>25</v>
      </c>
      <c r="D24" s="2"/>
      <c r="F24" s="13" t="n">
        <v>73.35</v>
      </c>
      <c r="G24" s="15" t="n">
        <f aca="false">1000.74/12</f>
        <v>83.395</v>
      </c>
    </row>
    <row r="25" customFormat="false" ht="12.75" hidden="false" customHeight="false" outlineLevel="0" collapsed="false">
      <c r="C25" s="2" t="s">
        <v>26</v>
      </c>
      <c r="D25" s="2"/>
      <c r="F25" s="13" t="n">
        <v>62.52</v>
      </c>
      <c r="G25" s="15" t="n">
        <f aca="false">809.32/12</f>
        <v>67.4433333333333</v>
      </c>
    </row>
    <row r="26" customFormat="false" ht="12.75" hidden="false" customHeight="false" outlineLevel="0" collapsed="false">
      <c r="C26" s="2" t="s">
        <v>27</v>
      </c>
      <c r="F26" s="13" t="n">
        <v>47.61</v>
      </c>
      <c r="G26" s="15" t="n">
        <f aca="false">664.14/12</f>
        <v>55.345</v>
      </c>
    </row>
    <row r="27" customFormat="false" ht="12.75" hidden="false" customHeight="false" outlineLevel="0" collapsed="false">
      <c r="C27" s="2" t="s">
        <v>28</v>
      </c>
      <c r="F27" s="13" t="n">
        <v>47.61</v>
      </c>
      <c r="G27" s="15" t="n">
        <f aca="false">664.14/12</f>
        <v>55.345</v>
      </c>
    </row>
    <row r="28" customFormat="false" ht="12.75" hidden="false" customHeight="false" outlineLevel="0" collapsed="false">
      <c r="C28" s="2" t="s">
        <v>29</v>
      </c>
      <c r="F28" s="13" t="n">
        <v>334.6</v>
      </c>
      <c r="G28" s="15" t="n">
        <v>459.7</v>
      </c>
    </row>
    <row r="29" customFormat="false" ht="12.75" hidden="false" customHeight="false" outlineLevel="0" collapsed="false">
      <c r="C29" s="2"/>
      <c r="F29" s="13"/>
      <c r="G29" s="13"/>
    </row>
    <row r="30" customFormat="false" ht="12.75" hidden="false" customHeight="false" outlineLevel="0" collapsed="false">
      <c r="B30" s="11" t="s">
        <v>30</v>
      </c>
      <c r="C30" s="2"/>
      <c r="F30" s="13"/>
    </row>
    <row r="31" customFormat="false" ht="12.75" hidden="false" customHeight="false" outlineLevel="0" collapsed="false">
      <c r="B31" s="11"/>
      <c r="C31" s="2" t="s">
        <v>31</v>
      </c>
      <c r="F31" s="13" t="n">
        <v>2405.16</v>
      </c>
      <c r="G31" s="13" t="n">
        <v>1474.85</v>
      </c>
    </row>
    <row r="32" customFormat="false" ht="12.75" hidden="false" customHeight="false" outlineLevel="0" collapsed="false">
      <c r="B32" s="11"/>
      <c r="C32" s="2" t="s">
        <v>32</v>
      </c>
      <c r="F32" s="13" t="n">
        <v>3198.48</v>
      </c>
      <c r="G32" s="13" t="n">
        <v>2154.85</v>
      </c>
    </row>
    <row r="33" customFormat="false" ht="12.75" hidden="false" customHeight="false" outlineLevel="0" collapsed="false">
      <c r="B33" s="11"/>
      <c r="C33" s="2" t="s">
        <v>33</v>
      </c>
      <c r="F33" s="13" t="n">
        <v>100</v>
      </c>
      <c r="G33" s="13" t="n">
        <v>100</v>
      </c>
    </row>
    <row r="34" customFormat="false" ht="12.75" hidden="false" customHeight="false" outlineLevel="0" collapsed="false">
      <c r="B34" s="11"/>
      <c r="C34" s="2"/>
      <c r="F34" s="13"/>
      <c r="G34" s="13"/>
    </row>
    <row r="35" customFormat="false" ht="12.75" hidden="false" customHeight="false" outlineLevel="0" collapsed="false">
      <c r="B35" s="11" t="s">
        <v>34</v>
      </c>
      <c r="C35" s="2"/>
      <c r="D35" s="12"/>
      <c r="F35" s="13"/>
    </row>
    <row r="36" customFormat="false" ht="12.75" hidden="false" customHeight="false" outlineLevel="0" collapsed="false">
      <c r="C36" s="2" t="s">
        <v>35</v>
      </c>
      <c r="D36" s="12"/>
      <c r="F36" s="13" t="n">
        <v>104.41</v>
      </c>
      <c r="G36" s="13" t="n">
        <v>71.75</v>
      </c>
    </row>
    <row r="37" customFormat="false" ht="12.75" hidden="false" customHeight="false" outlineLevel="0" collapsed="false">
      <c r="C37" s="2" t="s">
        <v>36</v>
      </c>
      <c r="D37" s="12"/>
      <c r="F37" s="13" t="n">
        <v>170</v>
      </c>
      <c r="G37" s="13" t="n">
        <v>116.94</v>
      </c>
    </row>
    <row r="38" customFormat="false" ht="12.75" hidden="false" customHeight="false" outlineLevel="0" collapsed="false">
      <c r="C38" s="2" t="s">
        <v>37</v>
      </c>
      <c r="D38" s="12"/>
      <c r="F38" s="13" t="n">
        <v>180</v>
      </c>
      <c r="G38" s="13" t="n">
        <v>116.94</v>
      </c>
    </row>
    <row r="39" customFormat="false" ht="12.75" hidden="false" customHeight="false" outlineLevel="0" collapsed="false">
      <c r="C39" s="2" t="s">
        <v>38</v>
      </c>
      <c r="D39" s="12"/>
      <c r="F39" s="13" t="n">
        <v>184</v>
      </c>
      <c r="G39" s="13" t="n">
        <v>116.94</v>
      </c>
    </row>
    <row r="40" customFormat="false" ht="12.75" hidden="false" customHeight="false" outlineLevel="0" collapsed="false">
      <c r="C40" s="2" t="s">
        <v>39</v>
      </c>
      <c r="D40" s="12"/>
      <c r="F40" s="13" t="n">
        <v>180</v>
      </c>
      <c r="G40" s="13" t="n">
        <v>116.94</v>
      </c>
    </row>
    <row r="41" customFormat="false" ht="12.75" hidden="false" customHeight="false" outlineLevel="0" collapsed="false">
      <c r="C41" s="2" t="s">
        <v>40</v>
      </c>
      <c r="D41" s="12"/>
      <c r="F41" s="13" t="n">
        <v>190</v>
      </c>
      <c r="G41" s="13" t="n">
        <v>116.94</v>
      </c>
    </row>
    <row r="42" customFormat="false" ht="12.75" hidden="false" customHeight="false" outlineLevel="0" collapsed="false">
      <c r="C42" s="2" t="s">
        <v>41</v>
      </c>
      <c r="D42" s="12"/>
      <c r="F42" s="13" t="n">
        <v>194</v>
      </c>
      <c r="G42" s="13" t="n">
        <v>116.94</v>
      </c>
    </row>
    <row r="43" customFormat="false" ht="12.75" hidden="false" customHeight="false" outlineLevel="0" collapsed="false">
      <c r="C43" s="2" t="s">
        <v>42</v>
      </c>
      <c r="D43" s="12"/>
      <c r="F43" s="13" t="n">
        <v>184</v>
      </c>
      <c r="G43" s="13" t="n">
        <v>116.94</v>
      </c>
    </row>
    <row r="44" customFormat="false" ht="12.75" hidden="false" customHeight="false" outlineLevel="0" collapsed="false">
      <c r="C44" s="2" t="s">
        <v>43</v>
      </c>
      <c r="D44" s="12"/>
      <c r="F44" s="13" t="n">
        <v>190</v>
      </c>
      <c r="G44" s="13" t="n">
        <v>116.94</v>
      </c>
    </row>
    <row r="45" customFormat="false" ht="12.75" hidden="false" customHeight="false" outlineLevel="0" collapsed="false">
      <c r="C45" s="2"/>
      <c r="D45" s="12"/>
      <c r="F45" s="16"/>
      <c r="G45" s="13"/>
    </row>
    <row r="46" customFormat="false" ht="12.75" hidden="false" customHeight="false" outlineLevel="0" collapsed="false">
      <c r="B46" s="11" t="s">
        <v>44</v>
      </c>
      <c r="C46" s="2"/>
      <c r="D46" s="12"/>
      <c r="F46" s="13"/>
    </row>
    <row r="47" customFormat="false" ht="12.75" hidden="false" customHeight="false" outlineLevel="0" collapsed="false">
      <c r="B47" s="11"/>
      <c r="C47" s="2" t="s">
        <v>35</v>
      </c>
      <c r="D47" s="12"/>
      <c r="F47" s="13" t="n">
        <v>0</v>
      </c>
      <c r="G47" s="13" t="n">
        <v>0</v>
      </c>
    </row>
    <row r="48" customFormat="false" ht="12.75" hidden="false" customHeight="false" outlineLevel="0" collapsed="false">
      <c r="C48" s="2" t="s">
        <v>36</v>
      </c>
      <c r="D48" s="12"/>
      <c r="F48" s="13" t="n">
        <v>441</v>
      </c>
      <c r="G48" s="13" t="n">
        <v>0</v>
      </c>
    </row>
    <row r="49" customFormat="false" ht="12.75" hidden="false" customHeight="false" outlineLevel="0" collapsed="false">
      <c r="C49" s="2" t="s">
        <v>37</v>
      </c>
      <c r="D49" s="12"/>
      <c r="F49" s="13" t="n">
        <v>551</v>
      </c>
      <c r="G49" s="13" t="n">
        <v>0</v>
      </c>
    </row>
    <row r="50" customFormat="false" ht="12.75" hidden="false" customHeight="false" outlineLevel="0" collapsed="false">
      <c r="C50" s="2" t="s">
        <v>38</v>
      </c>
      <c r="D50" s="12"/>
      <c r="F50" s="13" t="n">
        <v>588</v>
      </c>
      <c r="G50" s="13" t="n">
        <v>0</v>
      </c>
    </row>
    <row r="51" customFormat="false" ht="12.75" hidden="false" customHeight="false" outlineLevel="0" collapsed="false">
      <c r="C51" s="2" t="s">
        <v>39</v>
      </c>
      <c r="D51" s="12"/>
      <c r="F51" s="13" t="n">
        <v>551</v>
      </c>
      <c r="G51" s="13" t="n">
        <v>0</v>
      </c>
    </row>
    <row r="52" customFormat="false" ht="12.75" hidden="false" customHeight="false" outlineLevel="0" collapsed="false">
      <c r="C52" s="2" t="s">
        <v>40</v>
      </c>
      <c r="D52" s="12"/>
      <c r="F52" s="13" t="n">
        <v>662</v>
      </c>
      <c r="G52" s="13" t="n">
        <v>0</v>
      </c>
    </row>
    <row r="53" customFormat="false" ht="12.75" hidden="false" customHeight="false" outlineLevel="0" collapsed="false">
      <c r="C53" s="2" t="s">
        <v>41</v>
      </c>
      <c r="D53" s="12"/>
      <c r="F53" s="13" t="n">
        <v>772</v>
      </c>
      <c r="G53" s="13" t="n">
        <v>0</v>
      </c>
    </row>
    <row r="54" customFormat="false" ht="12.75" hidden="false" customHeight="false" outlineLevel="0" collapsed="false">
      <c r="C54" s="2" t="s">
        <v>42</v>
      </c>
      <c r="D54" s="12"/>
      <c r="F54" s="13" t="n">
        <v>588</v>
      </c>
      <c r="G54" s="13" t="n">
        <v>0</v>
      </c>
    </row>
    <row r="55" customFormat="false" ht="12.75" hidden="false" customHeight="false" outlineLevel="0" collapsed="false">
      <c r="C55" s="2" t="s">
        <v>43</v>
      </c>
      <c r="D55" s="12"/>
      <c r="F55" s="13" t="n">
        <v>662</v>
      </c>
      <c r="G55" s="13" t="n">
        <v>0</v>
      </c>
    </row>
    <row r="56" customFormat="false" ht="12.75" hidden="false" customHeight="false" outlineLevel="0" collapsed="false">
      <c r="C56" s="2"/>
      <c r="D56" s="12"/>
      <c r="F56" s="16"/>
      <c r="G56" s="13"/>
    </row>
    <row r="57" customFormat="false" ht="12.75" hidden="false" customHeight="false" outlineLevel="0" collapsed="false">
      <c r="B57" s="11" t="s">
        <v>45</v>
      </c>
      <c r="D57" s="11"/>
      <c r="F57" s="16"/>
      <c r="G57" s="13"/>
    </row>
    <row r="58" customFormat="false" ht="12.75" hidden="false" customHeight="false" outlineLevel="0" collapsed="false">
      <c r="B58" s="11" t="s">
        <v>46</v>
      </c>
      <c r="C58" s="11"/>
      <c r="D58" s="11"/>
      <c r="F58" s="16"/>
      <c r="G58" s="13"/>
    </row>
    <row r="59" customFormat="false" ht="12.75" hidden="false" customHeight="false" outlineLevel="0" collapsed="false">
      <c r="C59" s="2" t="s">
        <v>47</v>
      </c>
      <c r="F59" s="17" t="n">
        <f aca="false">(F47/Calculs!$F$18/12+F36)</f>
        <v>104.41</v>
      </c>
      <c r="G59" s="17" t="n">
        <f aca="false">(G47/Calculs!$F$18/12+G36)</f>
        <v>71.75</v>
      </c>
    </row>
    <row r="60" customFormat="false" ht="12.75" hidden="false" customHeight="false" outlineLevel="0" collapsed="false">
      <c r="C60" s="2" t="s">
        <v>48</v>
      </c>
      <c r="F60" s="17" t="n">
        <f aca="false">(F48/Calculs!$F$18/12+F37)</f>
        <v>179.332698684414</v>
      </c>
      <c r="G60" s="17" t="n">
        <f aca="false">(G48/Calculs!$F$18/12+G37)</f>
        <v>116.94</v>
      </c>
    </row>
    <row r="61" customFormat="false" ht="12.75" hidden="false" customHeight="false" outlineLevel="0" collapsed="false">
      <c r="C61" s="2" t="s">
        <v>49</v>
      </c>
      <c r="F61" s="17" t="n">
        <f aca="false">(F49/Calculs!$F$18/12+F38)</f>
        <v>191.660582710005</v>
      </c>
      <c r="G61" s="17" t="n">
        <f aca="false">(G49/Calculs!$F$18/12+G38)</f>
        <v>116.94</v>
      </c>
    </row>
    <row r="62" customFormat="false" ht="12.75" hidden="false" customHeight="false" outlineLevel="0" collapsed="false">
      <c r="C62" s="2" t="s">
        <v>50</v>
      </c>
      <c r="F62" s="17" t="n">
        <f aca="false">(F50/Calculs!$F$18/12+F39)</f>
        <v>196.443598245886</v>
      </c>
      <c r="G62" s="17" t="n">
        <f aca="false">(G50/Calculs!$F$18/12+G39)</f>
        <v>116.94</v>
      </c>
    </row>
    <row r="63" customFormat="false" ht="12.75" hidden="false" customHeight="false" outlineLevel="0" collapsed="false">
      <c r="C63" s="2" t="s">
        <v>51</v>
      </c>
      <c r="F63" s="17" t="n">
        <f aca="false">(F51/Calculs!$F$18/12+F40)</f>
        <v>191.660582710005</v>
      </c>
      <c r="G63" s="17" t="n">
        <f aca="false">(G51/Calculs!$F$18/12+G40)</f>
        <v>116.94</v>
      </c>
    </row>
    <row r="64" customFormat="false" ht="12.75" hidden="false" customHeight="false" outlineLevel="0" collapsed="false">
      <c r="C64" s="2" t="s">
        <v>52</v>
      </c>
      <c r="F64" s="17" t="n">
        <f aca="false">(F52/Calculs!$F$18/12+F41)</f>
        <v>204.009629317647</v>
      </c>
      <c r="G64" s="17" t="n">
        <f aca="false">(G52/Calculs!$F$18/12+G41)</f>
        <v>116.94</v>
      </c>
    </row>
    <row r="65" customFormat="false" ht="12.75" hidden="false" customHeight="false" outlineLevel="0" collapsed="false">
      <c r="C65" s="2" t="s">
        <v>53</v>
      </c>
      <c r="F65" s="17" t="n">
        <f aca="false">(F53/Calculs!$F$18/12+F42)</f>
        <v>210.337513343238</v>
      </c>
      <c r="G65" s="17" t="n">
        <f aca="false">(G53/Calculs!$F$18/12+G42)</f>
        <v>116.94</v>
      </c>
    </row>
    <row r="66" customFormat="false" ht="12.75" hidden="false" customHeight="false" outlineLevel="0" collapsed="false">
      <c r="C66" s="2" t="s">
        <v>54</v>
      </c>
      <c r="F66" s="17" t="n">
        <f aca="false">(F54/Calculs!$F$18/12+F43)</f>
        <v>196.443598245886</v>
      </c>
      <c r="G66" s="17" t="n">
        <f aca="false">(G54/Calculs!$F$18/12+G43)</f>
        <v>116.94</v>
      </c>
    </row>
    <row r="67" customFormat="false" ht="12.75" hidden="false" customHeight="false" outlineLevel="0" collapsed="false">
      <c r="C67" s="2" t="s">
        <v>55</v>
      </c>
      <c r="F67" s="17" t="n">
        <f aca="false">(F55/Calculs!$F$18/12+F44)</f>
        <v>204.009629317647</v>
      </c>
      <c r="G67" s="17" t="n">
        <f aca="false">(G55/Calculs!$F$18/12+G44)</f>
        <v>116.94</v>
      </c>
    </row>
    <row r="68" customFormat="false" ht="12.75" hidden="false" customHeight="false" outlineLevel="0" collapsed="false">
      <c r="C68" s="2"/>
      <c r="D68" s="2"/>
      <c r="F68" s="16"/>
      <c r="G68" s="13"/>
    </row>
    <row r="69" customFormat="false" ht="12.75" hidden="false" customHeight="false" outlineLevel="0" collapsed="false">
      <c r="B69" s="11" t="s">
        <v>56</v>
      </c>
      <c r="F69" s="16"/>
      <c r="G69" s="13"/>
    </row>
    <row r="70" customFormat="false" ht="12.75" hidden="false" customHeight="false" outlineLevel="0" collapsed="false">
      <c r="B70" s="11" t="s">
        <v>57</v>
      </c>
      <c r="F70" s="1"/>
    </row>
    <row r="71" customFormat="false" ht="12.75" hidden="false" customHeight="false" outlineLevel="0" collapsed="false">
      <c r="C71" s="2" t="s">
        <v>47</v>
      </c>
      <c r="F71" s="15" t="n">
        <f aca="false">F59/2</f>
        <v>52.205</v>
      </c>
      <c r="G71" s="15" t="n">
        <f aca="false">G59/2</f>
        <v>35.875</v>
      </c>
    </row>
    <row r="72" customFormat="false" ht="12.75" hidden="false" customHeight="false" outlineLevel="0" collapsed="false">
      <c r="C72" s="2" t="s">
        <v>48</v>
      </c>
      <c r="F72" s="15" t="n">
        <f aca="false">F60/2</f>
        <v>89.6663493422071</v>
      </c>
      <c r="G72" s="15" t="n">
        <f aca="false">G60/2</f>
        <v>58.47</v>
      </c>
    </row>
    <row r="73" customFormat="false" ht="12.75" hidden="false" customHeight="false" outlineLevel="0" collapsed="false">
      <c r="C73" s="2" t="s">
        <v>49</v>
      </c>
      <c r="F73" s="15" t="n">
        <f aca="false">F61/2</f>
        <v>95.8302913550025</v>
      </c>
      <c r="G73" s="15" t="n">
        <f aca="false">G61/2</f>
        <v>58.47</v>
      </c>
    </row>
    <row r="74" customFormat="false" ht="12.75" hidden="false" customHeight="false" outlineLevel="0" collapsed="false">
      <c r="C74" s="2" t="s">
        <v>50</v>
      </c>
      <c r="F74" s="15" t="n">
        <f aca="false">F62/2</f>
        <v>98.2217991229428</v>
      </c>
      <c r="G74" s="15" t="n">
        <f aca="false">G62/2</f>
        <v>58.47</v>
      </c>
    </row>
    <row r="75" customFormat="false" ht="12.75" hidden="false" customHeight="false" outlineLevel="0" collapsed="false">
      <c r="C75" s="2" t="s">
        <v>51</v>
      </c>
      <c r="F75" s="15" t="n">
        <f aca="false">F63/2</f>
        <v>95.8302913550025</v>
      </c>
      <c r="G75" s="15" t="n">
        <f aca="false">G63/2</f>
        <v>58.47</v>
      </c>
    </row>
    <row r="76" customFormat="false" ht="12.75" hidden="false" customHeight="false" outlineLevel="0" collapsed="false">
      <c r="C76" s="2" t="s">
        <v>52</v>
      </c>
      <c r="F76" s="15" t="n">
        <f aca="false">F64/2</f>
        <v>102.004814658823</v>
      </c>
      <c r="G76" s="15" t="n">
        <f aca="false">G64/2</f>
        <v>58.47</v>
      </c>
    </row>
    <row r="77" customFormat="false" ht="12.75" hidden="false" customHeight="false" outlineLevel="0" collapsed="false">
      <c r="C77" s="2" t="s">
        <v>53</v>
      </c>
      <c r="F77" s="15" t="n">
        <f aca="false">F65/2</f>
        <v>105.168756671619</v>
      </c>
      <c r="G77" s="15" t="n">
        <f aca="false">G65/2</f>
        <v>58.47</v>
      </c>
    </row>
    <row r="78" customFormat="false" ht="12.75" hidden="false" customHeight="false" outlineLevel="0" collapsed="false">
      <c r="C78" s="2" t="s">
        <v>54</v>
      </c>
      <c r="F78" s="15" t="n">
        <f aca="false">F66/2</f>
        <v>98.2217991229428</v>
      </c>
      <c r="G78" s="15" t="n">
        <f aca="false">G66/2</f>
        <v>58.47</v>
      </c>
    </row>
    <row r="79" customFormat="false" ht="12.75" hidden="false" customHeight="false" outlineLevel="0" collapsed="false">
      <c r="C79" s="2" t="s">
        <v>55</v>
      </c>
      <c r="F79" s="15" t="n">
        <f aca="false">F67/2</f>
        <v>102.004814658823</v>
      </c>
      <c r="G79" s="15" t="n">
        <f aca="false">G67/2</f>
        <v>58.47</v>
      </c>
    </row>
    <row r="80" customFormat="false" ht="12.75" hidden="false" customHeight="false" outlineLevel="0" collapsed="false">
      <c r="C80" s="2"/>
      <c r="F80" s="15"/>
      <c r="G80" s="15"/>
    </row>
    <row r="81" customFormat="false" ht="12.75" hidden="false" customHeight="false" outlineLevel="0" collapsed="false">
      <c r="B81" s="18" t="s">
        <v>58</v>
      </c>
      <c r="F81" s="1"/>
    </row>
    <row r="82" customFormat="false" ht="12.75" hidden="false" customHeight="false" outlineLevel="0" collapsed="false">
      <c r="C82" s="2" t="s">
        <v>47</v>
      </c>
      <c r="F82" s="6" t="n">
        <f aca="false">F59/128</f>
        <v>0.815703125</v>
      </c>
      <c r="G82" s="6" t="n">
        <f aca="false">G59/128</f>
        <v>0.560546875</v>
      </c>
    </row>
    <row r="83" customFormat="false" ht="12.75" hidden="false" customHeight="false" outlineLevel="0" collapsed="false">
      <c r="C83" s="2" t="s">
        <v>48</v>
      </c>
      <c r="F83" s="6" t="n">
        <f aca="false">F60/128</f>
        <v>1.40103670847199</v>
      </c>
      <c r="G83" s="6" t="n">
        <f aca="false">G60/128</f>
        <v>0.91359375</v>
      </c>
    </row>
    <row r="84" customFormat="false" ht="12.75" hidden="false" customHeight="false" outlineLevel="0" collapsed="false">
      <c r="C84" s="2" t="s">
        <v>49</v>
      </c>
      <c r="F84" s="6" t="n">
        <f aca="false">F61/128</f>
        <v>1.49734830242191</v>
      </c>
      <c r="G84" s="6" t="n">
        <f aca="false">G61/128</f>
        <v>0.91359375</v>
      </c>
    </row>
    <row r="85" customFormat="false" ht="12.75" hidden="false" customHeight="false" outlineLevel="0" collapsed="false">
      <c r="C85" s="2" t="s">
        <v>50</v>
      </c>
      <c r="F85" s="6" t="n">
        <f aca="false">F62/128</f>
        <v>1.53471561129598</v>
      </c>
      <c r="G85" s="6" t="n">
        <f aca="false">G62/128</f>
        <v>0.91359375</v>
      </c>
    </row>
    <row r="86" customFormat="false" ht="12.75" hidden="false" customHeight="false" outlineLevel="0" collapsed="false">
      <c r="C86" s="2" t="s">
        <v>51</v>
      </c>
      <c r="F86" s="6" t="n">
        <f aca="false">F63/128</f>
        <v>1.49734830242191</v>
      </c>
      <c r="G86" s="6" t="n">
        <f aca="false">G63/128</f>
        <v>0.91359375</v>
      </c>
    </row>
    <row r="87" customFormat="false" ht="12.75" hidden="false" customHeight="false" outlineLevel="0" collapsed="false">
      <c r="C87" s="2" t="s">
        <v>52</v>
      </c>
      <c r="F87" s="6" t="n">
        <f aca="false">F64/128</f>
        <v>1.59382522904412</v>
      </c>
      <c r="G87" s="6" t="n">
        <f aca="false">G64/128</f>
        <v>0.91359375</v>
      </c>
    </row>
    <row r="88" customFormat="false" ht="12.75" hidden="false" customHeight="false" outlineLevel="0" collapsed="false">
      <c r="C88" s="2" t="s">
        <v>53</v>
      </c>
      <c r="F88" s="6" t="n">
        <f aca="false">F65/128</f>
        <v>1.64326182299404</v>
      </c>
      <c r="G88" s="6" t="n">
        <f aca="false">G65/128</f>
        <v>0.91359375</v>
      </c>
    </row>
    <row r="89" customFormat="false" ht="12.75" hidden="false" customHeight="false" outlineLevel="0" collapsed="false">
      <c r="C89" s="2" t="s">
        <v>54</v>
      </c>
      <c r="F89" s="6" t="n">
        <f aca="false">F66/128</f>
        <v>1.53471561129598</v>
      </c>
      <c r="G89" s="6" t="n">
        <f aca="false">G66/128</f>
        <v>0.91359375</v>
      </c>
    </row>
    <row r="90" customFormat="false" ht="12.75" hidden="false" customHeight="false" outlineLevel="0" collapsed="false">
      <c r="C90" s="2" t="s">
        <v>55</v>
      </c>
      <c r="D90" s="2"/>
      <c r="F90" s="6" t="n">
        <f aca="false">F67/128</f>
        <v>1.59382522904412</v>
      </c>
      <c r="G90" s="6" t="n">
        <f aca="false">G67/128</f>
        <v>0.91359375</v>
      </c>
    </row>
    <row r="91" customFormat="false" ht="12.75" hidden="false" customHeight="false" outlineLevel="0" collapsed="false">
      <c r="C91" s="2"/>
      <c r="D91" s="12"/>
      <c r="F91" s="16"/>
      <c r="G91" s="13"/>
    </row>
    <row r="92" customFormat="false" ht="12.75" hidden="false" customHeight="false" outlineLevel="0" collapsed="false">
      <c r="C92" s="2"/>
      <c r="D92" s="12"/>
      <c r="F92" s="16"/>
      <c r="G92" s="13"/>
    </row>
    <row r="94" customFormat="false" ht="12.75" hidden="false" customHeight="false" outlineLevel="0" collapsed="false">
      <c r="B94" s="3" t="s">
        <v>59</v>
      </c>
      <c r="C94" s="4"/>
      <c r="D94" s="4"/>
      <c r="E94" s="4"/>
      <c r="F94" s="10" t="s">
        <v>1</v>
      </c>
      <c r="G94" s="5" t="s">
        <v>2</v>
      </c>
    </row>
    <row r="95" customFormat="false" ht="12.75" hidden="false" customHeight="false" outlineLevel="0" collapsed="false">
      <c r="B95" s="11" t="s">
        <v>60</v>
      </c>
      <c r="C95" s="19"/>
      <c r="D95" s="19"/>
      <c r="E95" s="19"/>
      <c r="F95" s="20"/>
    </row>
    <row r="96" customFormat="false" ht="12.75" hidden="false" customHeight="false" outlineLevel="0" collapsed="false">
      <c r="C96" s="2" t="s">
        <v>61</v>
      </c>
      <c r="D96" s="12"/>
      <c r="F96" s="13" t="n">
        <v>1500</v>
      </c>
      <c r="G96" s="13" t="n">
        <v>1500</v>
      </c>
    </row>
    <row r="97" customFormat="false" ht="12.75" hidden="false" customHeight="false" outlineLevel="0" collapsed="false">
      <c r="C97" s="2" t="s">
        <v>62</v>
      </c>
      <c r="D97" s="12"/>
      <c r="F97" s="13" t="n">
        <v>0</v>
      </c>
      <c r="G97" s="13" t="n">
        <v>0</v>
      </c>
    </row>
    <row r="98" customFormat="false" ht="12.75" hidden="false" customHeight="false" outlineLevel="0" collapsed="false">
      <c r="C98" s="2"/>
      <c r="D98" s="12"/>
      <c r="F98" s="13"/>
      <c r="G98" s="13"/>
    </row>
    <row r="99" customFormat="false" ht="12.75" hidden="false" customHeight="false" outlineLevel="0" collapsed="false">
      <c r="B99" s="11" t="s">
        <v>20</v>
      </c>
      <c r="C99" s="2"/>
      <c r="D99" s="12"/>
      <c r="F99" s="13"/>
    </row>
    <row r="100" customFormat="false" ht="12.75" hidden="false" customHeight="false" outlineLevel="0" collapsed="false">
      <c r="C100" s="2" t="s">
        <v>63</v>
      </c>
      <c r="F100" s="13" t="n">
        <v>4200</v>
      </c>
      <c r="G100" s="13" t="n">
        <v>2200</v>
      </c>
    </row>
    <row r="101" customFormat="false" ht="12.75" hidden="false" customHeight="false" outlineLevel="0" collapsed="false">
      <c r="C101" s="2" t="s">
        <v>23</v>
      </c>
      <c r="F101" s="13" t="n">
        <v>2450</v>
      </c>
      <c r="G101" s="13" t="n">
        <v>1782.4</v>
      </c>
    </row>
    <row r="102" customFormat="false" ht="12.75" hidden="false" customHeight="false" outlineLevel="0" collapsed="false">
      <c r="C102" s="2" t="s">
        <v>24</v>
      </c>
      <c r="D102" s="12"/>
      <c r="F102" s="13" t="n">
        <v>419.4</v>
      </c>
      <c r="G102" s="13" t="n">
        <v>249.42</v>
      </c>
    </row>
    <row r="103" customFormat="false" ht="12.75" hidden="false" customHeight="false" outlineLevel="0" collapsed="false">
      <c r="C103" s="2" t="s">
        <v>25</v>
      </c>
      <c r="D103" s="12"/>
      <c r="F103" s="13" t="n">
        <v>370.41</v>
      </c>
      <c r="G103" s="13" t="n">
        <v>205.72</v>
      </c>
    </row>
    <row r="104" customFormat="false" ht="12.75" hidden="false" customHeight="false" outlineLevel="0" collapsed="false">
      <c r="C104" s="2" t="s">
        <v>26</v>
      </c>
      <c r="D104" s="12"/>
      <c r="F104" s="13" t="n">
        <v>358.98</v>
      </c>
      <c r="G104" s="13" t="n">
        <v>192.05</v>
      </c>
    </row>
    <row r="105" customFormat="false" ht="12.75" hidden="false" customHeight="false" outlineLevel="0" collapsed="false">
      <c r="C105" s="2" t="s">
        <v>27</v>
      </c>
      <c r="D105" s="12"/>
      <c r="F105" s="13" t="n">
        <v>343.26</v>
      </c>
      <c r="G105" s="13" t="n">
        <v>181.68</v>
      </c>
    </row>
    <row r="106" customFormat="false" ht="12.75" hidden="false" customHeight="false" outlineLevel="0" collapsed="false">
      <c r="C106" s="2" t="s">
        <v>64</v>
      </c>
      <c r="D106" s="2"/>
      <c r="F106" s="13" t="n">
        <v>343.26</v>
      </c>
      <c r="G106" s="13" t="n">
        <v>181.68</v>
      </c>
    </row>
    <row r="107" customFormat="false" ht="12.75" hidden="false" customHeight="false" outlineLevel="0" collapsed="false">
      <c r="C107" s="2"/>
      <c r="D107" s="2"/>
      <c r="F107" s="13"/>
      <c r="G107" s="13"/>
    </row>
    <row r="108" customFormat="false" ht="12.75" hidden="false" customHeight="false" outlineLevel="0" collapsed="false">
      <c r="B108" s="11" t="s">
        <v>30</v>
      </c>
      <c r="C108" s="2"/>
      <c r="F108" s="13"/>
    </row>
    <row r="109" customFormat="false" ht="12.75" hidden="false" customHeight="false" outlineLevel="0" collapsed="false">
      <c r="B109" s="11"/>
      <c r="C109" s="2" t="s">
        <v>31</v>
      </c>
      <c r="F109" s="13" t="n">
        <v>0</v>
      </c>
    </row>
    <row r="110" customFormat="false" ht="12.75" hidden="false" customHeight="false" outlineLevel="0" collapsed="false">
      <c r="B110" s="11"/>
      <c r="C110" s="2" t="s">
        <v>32</v>
      </c>
      <c r="F110" s="13" t="n">
        <v>0</v>
      </c>
    </row>
    <row r="111" customFormat="false" ht="12.75" hidden="false" customHeight="false" outlineLevel="0" collapsed="false">
      <c r="B111" s="11"/>
      <c r="C111" s="2" t="s">
        <v>65</v>
      </c>
      <c r="F111" s="13" t="n">
        <f aca="false">1917/12</f>
        <v>159.75</v>
      </c>
      <c r="G111" s="13" t="n">
        <f aca="false">1612.89/12</f>
        <v>134.4075</v>
      </c>
      <c r="I111" s="13"/>
    </row>
    <row r="112" customFormat="false" ht="12.75" hidden="false" customHeight="false" outlineLevel="0" collapsed="false">
      <c r="B112" s="11"/>
      <c r="C112" s="2" t="s">
        <v>66</v>
      </c>
      <c r="F112" s="13" t="n">
        <f aca="false">3085/12</f>
        <v>257.083333333333</v>
      </c>
      <c r="G112" s="13" t="n">
        <f aca="false">2996.04/12</f>
        <v>249.67</v>
      </c>
      <c r="I112" s="13"/>
    </row>
    <row r="113" customFormat="false" ht="12.75" hidden="false" customHeight="false" outlineLevel="0" collapsed="false">
      <c r="B113" s="11"/>
      <c r="C113" s="2" t="s">
        <v>67</v>
      </c>
      <c r="F113" s="13" t="n">
        <f aca="false">3834/12</f>
        <v>319.5</v>
      </c>
      <c r="G113" s="13" t="n">
        <f aca="false">G111*2</f>
        <v>268.815</v>
      </c>
      <c r="I113" s="13"/>
    </row>
    <row r="114" customFormat="false" ht="12.75" hidden="false" customHeight="false" outlineLevel="0" collapsed="false">
      <c r="B114" s="11"/>
      <c r="C114" s="2" t="s">
        <v>68</v>
      </c>
      <c r="F114" s="13" t="n">
        <f aca="false">6170/12</f>
        <v>514.166666666667</v>
      </c>
      <c r="G114" s="13" t="n">
        <f aca="false">G112*2</f>
        <v>499.34</v>
      </c>
      <c r="I114" s="13"/>
    </row>
    <row r="115" customFormat="false" ht="12.75" hidden="false" customHeight="false" outlineLevel="0" collapsed="false">
      <c r="B115" s="11"/>
      <c r="C115" s="2" t="s">
        <v>69</v>
      </c>
      <c r="F115" s="13" t="n">
        <f aca="false">1610/12</f>
        <v>134.166666666667</v>
      </c>
      <c r="G115" s="13" t="n">
        <f aca="false">1120.34/12</f>
        <v>93.3616666666667</v>
      </c>
      <c r="I115" s="13"/>
    </row>
    <row r="116" customFormat="false" ht="12.75" hidden="false" customHeight="false" outlineLevel="0" collapsed="false">
      <c r="B116" s="11"/>
      <c r="C116" s="2" t="s">
        <v>70</v>
      </c>
      <c r="F116" s="13" t="n">
        <f aca="false">2397/12</f>
        <v>199.75</v>
      </c>
      <c r="G116" s="13" t="n">
        <f aca="false">1401.39/12</f>
        <v>116.7825</v>
      </c>
      <c r="I116" s="13"/>
    </row>
    <row r="117" customFormat="false" ht="12.75" hidden="false" customHeight="false" outlineLevel="0" collapsed="false">
      <c r="B117" s="11"/>
      <c r="C117" s="2" t="s">
        <v>33</v>
      </c>
      <c r="D117" s="2"/>
      <c r="F117" s="13" t="n">
        <v>100</v>
      </c>
      <c r="G117" s="13" t="n">
        <v>100</v>
      </c>
    </row>
    <row r="118" customFormat="false" ht="12.75" hidden="false" customHeight="false" outlineLevel="0" collapsed="false">
      <c r="B118" s="11"/>
      <c r="C118" s="2"/>
      <c r="D118" s="2"/>
      <c r="F118" s="13"/>
    </row>
    <row r="119" customFormat="false" ht="12.75" hidden="false" customHeight="false" outlineLevel="0" collapsed="false">
      <c r="B119" s="11" t="s">
        <v>71</v>
      </c>
      <c r="C119" s="2"/>
      <c r="D119" s="12"/>
      <c r="F119" s="13"/>
    </row>
    <row r="120" customFormat="false" ht="12.75" hidden="false" customHeight="false" outlineLevel="0" collapsed="false">
      <c r="C120" s="2" t="s">
        <v>35</v>
      </c>
      <c r="D120" s="12"/>
      <c r="F120" s="13" t="n">
        <v>78.05</v>
      </c>
      <c r="G120" s="13" t="n">
        <v>57.22</v>
      </c>
    </row>
    <row r="121" customFormat="false" ht="12.75" hidden="false" customHeight="false" outlineLevel="0" collapsed="false">
      <c r="C121" s="2" t="s">
        <v>36</v>
      </c>
      <c r="D121" s="12"/>
      <c r="F121" s="13" t="n">
        <v>170</v>
      </c>
      <c r="G121" s="13" t="n">
        <v>102.42</v>
      </c>
    </row>
    <row r="122" customFormat="false" ht="12.75" hidden="false" customHeight="false" outlineLevel="0" collapsed="false">
      <c r="C122" s="2" t="s">
        <v>37</v>
      </c>
      <c r="D122" s="12"/>
      <c r="F122" s="13" t="n">
        <v>180</v>
      </c>
      <c r="G122" s="13" t="n">
        <v>102.42</v>
      </c>
    </row>
    <row r="123" customFormat="false" ht="12.75" hidden="false" customHeight="false" outlineLevel="0" collapsed="false">
      <c r="C123" s="2" t="s">
        <v>38</v>
      </c>
      <c r="D123" s="12"/>
      <c r="F123" s="13" t="n">
        <v>184</v>
      </c>
      <c r="G123" s="13" t="n">
        <v>102.42</v>
      </c>
    </row>
    <row r="124" customFormat="false" ht="12.75" hidden="false" customHeight="false" outlineLevel="0" collapsed="false">
      <c r="C124" s="2" t="s">
        <v>39</v>
      </c>
      <c r="D124" s="12"/>
      <c r="F124" s="13" t="n">
        <v>180</v>
      </c>
      <c r="G124" s="13" t="n">
        <v>102.42</v>
      </c>
    </row>
    <row r="125" customFormat="false" ht="12.75" hidden="false" customHeight="false" outlineLevel="0" collapsed="false">
      <c r="C125" s="2" t="s">
        <v>40</v>
      </c>
      <c r="D125" s="12"/>
      <c r="F125" s="13" t="n">
        <v>190</v>
      </c>
      <c r="G125" s="13" t="n">
        <v>102.42</v>
      </c>
    </row>
    <row r="126" customFormat="false" ht="12.75" hidden="false" customHeight="false" outlineLevel="0" collapsed="false">
      <c r="C126" s="2" t="s">
        <v>41</v>
      </c>
      <c r="D126" s="12"/>
      <c r="F126" s="13" t="n">
        <v>194</v>
      </c>
      <c r="G126" s="13" t="n">
        <v>102.42</v>
      </c>
    </row>
    <row r="127" customFormat="false" ht="12.75" hidden="false" customHeight="false" outlineLevel="0" collapsed="false">
      <c r="C127" s="2" t="s">
        <v>42</v>
      </c>
      <c r="D127" s="12"/>
      <c r="F127" s="13" t="n">
        <v>184</v>
      </c>
      <c r="G127" s="13" t="n">
        <v>102.42</v>
      </c>
    </row>
    <row r="128" customFormat="false" ht="12.75" hidden="false" customHeight="false" outlineLevel="0" collapsed="false">
      <c r="C128" s="2" t="s">
        <v>43</v>
      </c>
      <c r="D128" s="12"/>
      <c r="F128" s="13" t="n">
        <v>190</v>
      </c>
      <c r="G128" s="13" t="n">
        <v>102.42</v>
      </c>
    </row>
    <row r="129" customFormat="false" ht="12.75" hidden="false" customHeight="false" outlineLevel="0" collapsed="false">
      <c r="C129" s="2"/>
      <c r="D129" s="12"/>
      <c r="F129" s="16"/>
      <c r="G129" s="13"/>
    </row>
    <row r="130" customFormat="false" ht="12.75" hidden="false" customHeight="false" outlineLevel="0" collapsed="false">
      <c r="B130" s="11" t="s">
        <v>72</v>
      </c>
      <c r="C130" s="2"/>
      <c r="D130" s="12"/>
      <c r="F130" s="13"/>
    </row>
    <row r="131" customFormat="false" ht="12.75" hidden="false" customHeight="false" outlineLevel="0" collapsed="false">
      <c r="B131" s="11"/>
      <c r="C131" s="2" t="s">
        <v>35</v>
      </c>
      <c r="D131" s="12"/>
      <c r="F131" s="13" t="n">
        <v>0</v>
      </c>
      <c r="G131" s="13" t="n">
        <v>0</v>
      </c>
    </row>
    <row r="132" customFormat="false" ht="12.75" hidden="false" customHeight="false" outlineLevel="0" collapsed="false">
      <c r="C132" s="2" t="s">
        <v>36</v>
      </c>
      <c r="D132" s="12"/>
      <c r="F132" s="13" t="n">
        <v>441</v>
      </c>
      <c r="G132" s="13" t="n">
        <v>0</v>
      </c>
    </row>
    <row r="133" customFormat="false" ht="12.75" hidden="false" customHeight="false" outlineLevel="0" collapsed="false">
      <c r="C133" s="2" t="s">
        <v>37</v>
      </c>
      <c r="D133" s="12"/>
      <c r="F133" s="13" t="n">
        <v>551</v>
      </c>
      <c r="G133" s="13" t="n">
        <v>0</v>
      </c>
    </row>
    <row r="134" customFormat="false" ht="12.75" hidden="false" customHeight="false" outlineLevel="0" collapsed="false">
      <c r="C134" s="2" t="s">
        <v>38</v>
      </c>
      <c r="D134" s="12"/>
      <c r="F134" s="13" t="n">
        <v>588</v>
      </c>
      <c r="G134" s="13" t="n">
        <v>0</v>
      </c>
    </row>
    <row r="135" customFormat="false" ht="12.75" hidden="false" customHeight="false" outlineLevel="0" collapsed="false">
      <c r="C135" s="2" t="s">
        <v>39</v>
      </c>
      <c r="D135" s="12"/>
      <c r="F135" s="13" t="n">
        <v>551</v>
      </c>
      <c r="G135" s="13" t="n">
        <v>0</v>
      </c>
    </row>
    <row r="136" customFormat="false" ht="12.75" hidden="false" customHeight="false" outlineLevel="0" collapsed="false">
      <c r="C136" s="2" t="s">
        <v>40</v>
      </c>
      <c r="D136" s="12"/>
      <c r="F136" s="13" t="n">
        <v>662</v>
      </c>
      <c r="G136" s="13" t="n">
        <v>0</v>
      </c>
    </row>
    <row r="137" customFormat="false" ht="12.75" hidden="false" customHeight="false" outlineLevel="0" collapsed="false">
      <c r="C137" s="2" t="s">
        <v>41</v>
      </c>
      <c r="D137" s="12"/>
      <c r="F137" s="13" t="n">
        <v>772</v>
      </c>
      <c r="G137" s="13" t="n">
        <v>0</v>
      </c>
    </row>
    <row r="138" customFormat="false" ht="12.75" hidden="false" customHeight="false" outlineLevel="0" collapsed="false">
      <c r="C138" s="2" t="s">
        <v>42</v>
      </c>
      <c r="D138" s="12"/>
      <c r="F138" s="13" t="n">
        <v>588</v>
      </c>
      <c r="G138" s="13" t="n">
        <v>0</v>
      </c>
    </row>
    <row r="139" customFormat="false" ht="12.75" hidden="false" customHeight="false" outlineLevel="0" collapsed="false">
      <c r="C139" s="2" t="s">
        <v>43</v>
      </c>
      <c r="D139" s="12"/>
      <c r="F139" s="13" t="n">
        <v>662</v>
      </c>
      <c r="G139" s="13" t="n">
        <v>0</v>
      </c>
    </row>
    <row r="140" customFormat="false" ht="12.75" hidden="false" customHeight="false" outlineLevel="0" collapsed="false">
      <c r="C140" s="2"/>
      <c r="D140" s="12"/>
      <c r="F140" s="16"/>
      <c r="G140" s="13"/>
    </row>
    <row r="141" customFormat="false" ht="12.75" hidden="false" customHeight="false" outlineLevel="0" collapsed="false">
      <c r="B141" s="11" t="s">
        <v>45</v>
      </c>
      <c r="D141" s="11"/>
      <c r="F141" s="16"/>
      <c r="G141" s="13"/>
    </row>
    <row r="142" customFormat="false" ht="12.75" hidden="false" customHeight="false" outlineLevel="0" collapsed="false">
      <c r="B142" s="11" t="s">
        <v>73</v>
      </c>
      <c r="C142" s="11"/>
      <c r="D142" s="11"/>
      <c r="F142" s="16"/>
      <c r="G142" s="13"/>
    </row>
    <row r="143" customFormat="false" ht="12.75" hidden="false" customHeight="false" outlineLevel="0" collapsed="false">
      <c r="C143" s="2" t="s">
        <v>47</v>
      </c>
      <c r="F143" s="17" t="n">
        <f aca="false">(F131/Calculs!$F$18/12+F120)</f>
        <v>78.05</v>
      </c>
      <c r="G143" s="17" t="n">
        <f aca="false">(G131/Calculs!$F$18/12+G120)</f>
        <v>57.22</v>
      </c>
    </row>
    <row r="144" customFormat="false" ht="12.75" hidden="false" customHeight="false" outlineLevel="0" collapsed="false">
      <c r="C144" s="2" t="s">
        <v>48</v>
      </c>
      <c r="F144" s="17" t="n">
        <f aca="false">(F132/Calculs!$F$18/12+F121)</f>
        <v>179.332698684414</v>
      </c>
      <c r="G144" s="17" t="n">
        <f aca="false">(G132/Calculs!$F$18/12+G121)</f>
        <v>102.42</v>
      </c>
    </row>
    <row r="145" customFormat="false" ht="12.75" hidden="false" customHeight="false" outlineLevel="0" collapsed="false">
      <c r="C145" s="2" t="s">
        <v>49</v>
      </c>
      <c r="F145" s="17" t="n">
        <f aca="false">(F133/Calculs!$F$18/12+F122)</f>
        <v>191.660582710005</v>
      </c>
      <c r="G145" s="17" t="n">
        <f aca="false">(G133/Calculs!$F$18/12+G122)</f>
        <v>102.42</v>
      </c>
    </row>
    <row r="146" customFormat="false" ht="12.75" hidden="false" customHeight="false" outlineLevel="0" collapsed="false">
      <c r="C146" s="2" t="s">
        <v>50</v>
      </c>
      <c r="F146" s="17" t="n">
        <f aca="false">(F134/Calculs!$F$18/12+F123)</f>
        <v>196.443598245886</v>
      </c>
      <c r="G146" s="17" t="n">
        <f aca="false">(G134/Calculs!$F$18/12+G123)</f>
        <v>102.42</v>
      </c>
    </row>
    <row r="147" customFormat="false" ht="12.75" hidden="false" customHeight="false" outlineLevel="0" collapsed="false">
      <c r="C147" s="2" t="s">
        <v>51</v>
      </c>
      <c r="F147" s="17" t="n">
        <f aca="false">(F135/Calculs!$F$18/12+F124)</f>
        <v>191.660582710005</v>
      </c>
      <c r="G147" s="17" t="n">
        <f aca="false">(G135/Calculs!$F$18/12+G124)</f>
        <v>102.42</v>
      </c>
    </row>
    <row r="148" customFormat="false" ht="12.75" hidden="false" customHeight="false" outlineLevel="0" collapsed="false">
      <c r="C148" s="2" t="s">
        <v>52</v>
      </c>
      <c r="F148" s="17" t="n">
        <f aca="false">(F136/Calculs!$F$18/12+F125)</f>
        <v>204.009629317647</v>
      </c>
      <c r="G148" s="17" t="n">
        <f aca="false">(G136/Calculs!$F$18/12+G125)</f>
        <v>102.42</v>
      </c>
    </row>
    <row r="149" customFormat="false" ht="12.75" hidden="false" customHeight="false" outlineLevel="0" collapsed="false">
      <c r="C149" s="2" t="s">
        <v>53</v>
      </c>
      <c r="F149" s="17" t="n">
        <f aca="false">(F137/Calculs!$F$18/12+F126)</f>
        <v>210.337513343238</v>
      </c>
      <c r="G149" s="17" t="n">
        <f aca="false">(G137/Calculs!$F$18/12+G126)</f>
        <v>102.42</v>
      </c>
    </row>
    <row r="150" customFormat="false" ht="12.75" hidden="false" customHeight="false" outlineLevel="0" collapsed="false">
      <c r="C150" s="2" t="s">
        <v>54</v>
      </c>
      <c r="F150" s="17" t="n">
        <f aca="false">(F138/Calculs!$F$18/12+F127)</f>
        <v>196.443598245886</v>
      </c>
      <c r="G150" s="17" t="n">
        <f aca="false">(G138/Calculs!$F$18/12+G127)</f>
        <v>102.42</v>
      </c>
    </row>
    <row r="151" customFormat="false" ht="12.75" hidden="false" customHeight="false" outlineLevel="0" collapsed="false">
      <c r="C151" s="2" t="s">
        <v>55</v>
      </c>
      <c r="F151" s="17" t="n">
        <f aca="false">(F139/Calculs!$F$18/12+F128)</f>
        <v>204.009629317647</v>
      </c>
      <c r="G151" s="17" t="n">
        <f aca="false">(G139/Calculs!$F$18/12+G128)</f>
        <v>102.42</v>
      </c>
    </row>
    <row r="152" customFormat="false" ht="12.75" hidden="false" customHeight="false" outlineLevel="0" collapsed="false">
      <c r="C152" s="2"/>
      <c r="D152" s="2"/>
      <c r="F152" s="16"/>
      <c r="G152" s="13"/>
    </row>
    <row r="153" customFormat="false" ht="12.75" hidden="false" customHeight="false" outlineLevel="0" collapsed="false">
      <c r="B153" s="11" t="s">
        <v>56</v>
      </c>
      <c r="F153" s="16"/>
      <c r="G153" s="13"/>
    </row>
    <row r="154" customFormat="false" ht="12.75" hidden="false" customHeight="false" outlineLevel="0" collapsed="false">
      <c r="B154" s="11" t="s">
        <v>57</v>
      </c>
      <c r="F154" s="1"/>
    </row>
    <row r="155" customFormat="false" ht="12.75" hidden="false" customHeight="false" outlineLevel="0" collapsed="false">
      <c r="C155" s="2" t="s">
        <v>47</v>
      </c>
      <c r="F155" s="15" t="n">
        <f aca="false">F143/2</f>
        <v>39.025</v>
      </c>
      <c r="G155" s="15" t="n">
        <f aca="false">G143/2</f>
        <v>28.61</v>
      </c>
    </row>
    <row r="156" customFormat="false" ht="12.75" hidden="false" customHeight="false" outlineLevel="0" collapsed="false">
      <c r="C156" s="2" t="s">
        <v>48</v>
      </c>
      <c r="F156" s="15" t="n">
        <f aca="false">F144/2</f>
        <v>89.6663493422071</v>
      </c>
      <c r="G156" s="15" t="n">
        <f aca="false">G144/2</f>
        <v>51.21</v>
      </c>
    </row>
    <row r="157" customFormat="false" ht="12.75" hidden="false" customHeight="false" outlineLevel="0" collapsed="false">
      <c r="C157" s="2" t="s">
        <v>49</v>
      </c>
      <c r="F157" s="15" t="n">
        <f aca="false">F145/2</f>
        <v>95.8302913550025</v>
      </c>
      <c r="G157" s="15" t="n">
        <f aca="false">G145/2</f>
        <v>51.21</v>
      </c>
    </row>
    <row r="158" customFormat="false" ht="12.75" hidden="false" customHeight="false" outlineLevel="0" collapsed="false">
      <c r="C158" s="2" t="s">
        <v>50</v>
      </c>
      <c r="F158" s="15" t="n">
        <f aca="false">F146/2</f>
        <v>98.2217991229428</v>
      </c>
      <c r="G158" s="15" t="n">
        <f aca="false">G146/2</f>
        <v>51.21</v>
      </c>
    </row>
    <row r="159" customFormat="false" ht="12.75" hidden="false" customHeight="false" outlineLevel="0" collapsed="false">
      <c r="C159" s="2" t="s">
        <v>51</v>
      </c>
      <c r="F159" s="15" t="n">
        <f aca="false">F147/2</f>
        <v>95.8302913550025</v>
      </c>
      <c r="G159" s="15" t="n">
        <f aca="false">G147/2</f>
        <v>51.21</v>
      </c>
    </row>
    <row r="160" customFormat="false" ht="12.75" hidden="false" customHeight="false" outlineLevel="0" collapsed="false">
      <c r="C160" s="2" t="s">
        <v>52</v>
      </c>
      <c r="F160" s="15" t="n">
        <f aca="false">F148/2</f>
        <v>102.004814658823</v>
      </c>
      <c r="G160" s="15" t="n">
        <f aca="false">G148/2</f>
        <v>51.21</v>
      </c>
    </row>
    <row r="161" customFormat="false" ht="12.75" hidden="false" customHeight="false" outlineLevel="0" collapsed="false">
      <c r="C161" s="2" t="s">
        <v>53</v>
      </c>
      <c r="F161" s="15" t="n">
        <f aca="false">F149/2</f>
        <v>105.168756671619</v>
      </c>
      <c r="G161" s="15" t="n">
        <f aca="false">G149/2</f>
        <v>51.21</v>
      </c>
    </row>
    <row r="162" customFormat="false" ht="12.75" hidden="false" customHeight="false" outlineLevel="0" collapsed="false">
      <c r="C162" s="2" t="s">
        <v>54</v>
      </c>
      <c r="F162" s="15" t="n">
        <f aca="false">F150/2</f>
        <v>98.2217991229428</v>
      </c>
      <c r="G162" s="15" t="n">
        <f aca="false">G150/2</f>
        <v>51.21</v>
      </c>
    </row>
    <row r="163" customFormat="false" ht="12.75" hidden="false" customHeight="false" outlineLevel="0" collapsed="false">
      <c r="C163" s="2" t="s">
        <v>55</v>
      </c>
      <c r="F163" s="15" t="n">
        <f aca="false">F151/2</f>
        <v>102.004814658823</v>
      </c>
      <c r="G163" s="15" t="n">
        <f aca="false">G151/2</f>
        <v>51.21</v>
      </c>
    </row>
    <row r="164" customFormat="false" ht="12.75" hidden="false" customHeight="false" outlineLevel="0" collapsed="false">
      <c r="C164" s="2"/>
      <c r="F164" s="15"/>
      <c r="G164" s="15"/>
    </row>
    <row r="165" customFormat="false" ht="12.75" hidden="false" customHeight="false" outlineLevel="0" collapsed="false">
      <c r="B165" s="18" t="s">
        <v>58</v>
      </c>
      <c r="F165" s="1"/>
    </row>
    <row r="166" customFormat="false" ht="12.75" hidden="false" customHeight="false" outlineLevel="0" collapsed="false">
      <c r="C166" s="2" t="s">
        <v>47</v>
      </c>
      <c r="F166" s="6" t="n">
        <f aca="false">F143/128</f>
        <v>0.609765625</v>
      </c>
      <c r="G166" s="6" t="n">
        <f aca="false">G143/128</f>
        <v>0.44703125</v>
      </c>
    </row>
    <row r="167" customFormat="false" ht="12.75" hidden="false" customHeight="false" outlineLevel="0" collapsed="false">
      <c r="C167" s="2" t="s">
        <v>48</v>
      </c>
      <c r="F167" s="6" t="n">
        <f aca="false">F144/128</f>
        <v>1.40103670847199</v>
      </c>
      <c r="G167" s="6" t="n">
        <f aca="false">G144/128</f>
        <v>0.80015625</v>
      </c>
    </row>
    <row r="168" customFormat="false" ht="12.75" hidden="false" customHeight="false" outlineLevel="0" collapsed="false">
      <c r="C168" s="2" t="s">
        <v>49</v>
      </c>
      <c r="F168" s="6" t="n">
        <f aca="false">F145/128</f>
        <v>1.49734830242191</v>
      </c>
      <c r="G168" s="6" t="n">
        <f aca="false">G145/128</f>
        <v>0.80015625</v>
      </c>
    </row>
    <row r="169" customFormat="false" ht="12.75" hidden="false" customHeight="false" outlineLevel="0" collapsed="false">
      <c r="C169" s="2" t="s">
        <v>50</v>
      </c>
      <c r="F169" s="6" t="n">
        <f aca="false">F146/128</f>
        <v>1.53471561129598</v>
      </c>
      <c r="G169" s="6" t="n">
        <f aca="false">G146/128</f>
        <v>0.80015625</v>
      </c>
    </row>
    <row r="170" customFormat="false" ht="12.75" hidden="false" customHeight="false" outlineLevel="0" collapsed="false">
      <c r="C170" s="2" t="s">
        <v>51</v>
      </c>
      <c r="F170" s="6" t="n">
        <f aca="false">F147/128</f>
        <v>1.49734830242191</v>
      </c>
      <c r="G170" s="6" t="n">
        <f aca="false">G147/128</f>
        <v>0.80015625</v>
      </c>
    </row>
    <row r="171" customFormat="false" ht="12.75" hidden="false" customHeight="false" outlineLevel="0" collapsed="false">
      <c r="C171" s="2" t="s">
        <v>52</v>
      </c>
      <c r="F171" s="6" t="n">
        <f aca="false">F148/128</f>
        <v>1.59382522904412</v>
      </c>
      <c r="G171" s="6" t="n">
        <f aca="false">G148/128</f>
        <v>0.80015625</v>
      </c>
    </row>
    <row r="172" customFormat="false" ht="12.75" hidden="false" customHeight="false" outlineLevel="0" collapsed="false">
      <c r="C172" s="2" t="s">
        <v>53</v>
      </c>
      <c r="F172" s="6" t="n">
        <f aca="false">F149/128</f>
        <v>1.64326182299404</v>
      </c>
      <c r="G172" s="6" t="n">
        <f aca="false">G149/128</f>
        <v>0.80015625</v>
      </c>
    </row>
    <row r="173" customFormat="false" ht="12.75" hidden="false" customHeight="false" outlineLevel="0" collapsed="false">
      <c r="C173" s="2" t="s">
        <v>54</v>
      </c>
      <c r="F173" s="6" t="n">
        <f aca="false">F150/128</f>
        <v>1.53471561129598</v>
      </c>
      <c r="G173" s="6" t="n">
        <f aca="false">G150/128</f>
        <v>0.80015625</v>
      </c>
    </row>
    <row r="174" customFormat="false" ht="12.75" hidden="false" customHeight="false" outlineLevel="0" collapsed="false">
      <c r="C174" s="2" t="s">
        <v>55</v>
      </c>
      <c r="D174" s="2"/>
      <c r="F174" s="6" t="n">
        <f aca="false">F151/128</f>
        <v>1.59382522904412</v>
      </c>
      <c r="G174" s="6" t="n">
        <f aca="false">G151/128</f>
        <v>0.80015625</v>
      </c>
    </row>
    <row r="175" customFormat="false" ht="12.75" hidden="false" customHeight="false" outlineLevel="0" collapsed="false">
      <c r="C175" s="2"/>
      <c r="F175" s="15"/>
    </row>
    <row r="176" customFormat="false" ht="12.75" hidden="false" customHeight="false" outlineLevel="0" collapsed="false">
      <c r="B176" s="3" t="s">
        <v>74</v>
      </c>
      <c r="C176" s="4"/>
      <c r="D176" s="4"/>
      <c r="E176" s="4"/>
      <c r="F176" s="10" t="s">
        <v>1</v>
      </c>
      <c r="G176" s="5" t="s">
        <v>2</v>
      </c>
    </row>
    <row r="177" customFormat="false" ht="12.75" hidden="false" customHeight="false" outlineLevel="0" collapsed="false">
      <c r="C177" s="2" t="s">
        <v>75</v>
      </c>
      <c r="F177" s="13" t="n">
        <f aca="false">1105*2</f>
        <v>2210</v>
      </c>
      <c r="G177" s="13" t="n">
        <f aca="false">350*2</f>
        <v>700</v>
      </c>
    </row>
    <row r="178" customFormat="false" ht="12.75" hidden="false" customHeight="false" outlineLevel="0" collapsed="false">
      <c r="C178" s="2" t="s">
        <v>76</v>
      </c>
      <c r="D178" s="12"/>
      <c r="F178" s="13" t="n">
        <f aca="false">118.33*2</f>
        <v>236.66</v>
      </c>
      <c r="G178" s="13" t="n">
        <f aca="false">2*487/12</f>
        <v>81.1666666666667</v>
      </c>
    </row>
    <row r="180" customFormat="false" ht="12.75" hidden="false" customHeight="false" outlineLevel="0" collapsed="false">
      <c r="G180" s="21"/>
    </row>
    <row r="182" customFormat="false" ht="12.75" hidden="false" customHeight="false" outlineLevel="0" collapsed="false">
      <c r="G182" s="21"/>
    </row>
  </sheetData>
  <printOptions headings="false" gridLines="false" gridLinesSet="true" horizontalCentered="false" verticalCentered="false"/>
  <pageMargins left="0.840277777777778" right="0.433333333333333" top="0.790277777777778" bottom="0.6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6" min="6" style="1" width="23.85"/>
    <col collapsed="false" customWidth="true" hidden="false" outlineLevel="0" max="7" min="7" style="22" width="11.28"/>
    <col collapsed="false" customWidth="true" hidden="false" outlineLevel="0" max="8" min="8" style="1" width="3.28"/>
    <col collapsed="false" customWidth="true" hidden="false" outlineLevel="0" max="9" min="9" style="23" width="5.41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3" t="s">
        <v>77</v>
      </c>
      <c r="C2" s="4"/>
      <c r="D2" s="4"/>
      <c r="E2" s="4"/>
      <c r="F2" s="24"/>
      <c r="G2" s="3"/>
    </row>
    <row r="3" customFormat="false" ht="12.75" hidden="false" customHeight="false" outlineLevel="0" collapsed="false">
      <c r="C3" s="2" t="s">
        <v>77</v>
      </c>
      <c r="G3" s="11" t="n">
        <v>2</v>
      </c>
    </row>
    <row r="5" customFormat="false" ht="12.75" hidden="false" customHeight="false" outlineLevel="0" collapsed="false">
      <c r="B5" s="3" t="s">
        <v>78</v>
      </c>
      <c r="C5" s="4"/>
      <c r="D5" s="4"/>
      <c r="E5" s="4"/>
      <c r="F5" s="24"/>
      <c r="G5" s="3"/>
    </row>
    <row r="6" customFormat="false" ht="16.5" hidden="false" customHeight="true" outlineLevel="0" collapsed="false">
      <c r="B6" s="25"/>
      <c r="C6" s="2" t="s">
        <v>79</v>
      </c>
      <c r="D6" s="19"/>
      <c r="E6" s="19"/>
      <c r="F6" s="20"/>
      <c r="G6" s="11" t="n">
        <v>1</v>
      </c>
    </row>
    <row r="7" customFormat="false" ht="16.5" hidden="false" customHeight="true" outlineLevel="0" collapsed="false">
      <c r="B7" s="25"/>
      <c r="C7" s="2" t="s">
        <v>80</v>
      </c>
      <c r="D7" s="19"/>
      <c r="E7" s="19"/>
      <c r="F7" s="20"/>
      <c r="G7" s="1" t="n">
        <f aca="false">IF(C84=2,0,1)</f>
        <v>1</v>
      </c>
    </row>
    <row r="8" customFormat="false" ht="16.5" hidden="false" customHeight="true" outlineLevel="0" collapsed="false">
      <c r="B8" s="25"/>
      <c r="C8" s="2" t="s">
        <v>81</v>
      </c>
      <c r="D8" s="19"/>
      <c r="E8" s="19"/>
      <c r="F8" s="20"/>
      <c r="G8" s="22" t="n">
        <f aca="false">IF(G91=3,0,IF(G91=1,1,IF(G91=2,2)))</f>
        <v>1</v>
      </c>
    </row>
    <row r="9" customFormat="false" ht="15" hidden="false" customHeight="true" outlineLevel="0" collapsed="false">
      <c r="B9" s="25"/>
      <c r="C9" s="2" t="s">
        <v>82</v>
      </c>
      <c r="D9" s="19"/>
      <c r="E9" s="19"/>
      <c r="F9" s="20"/>
      <c r="G9" s="1" t="n">
        <f aca="false">IF(B84=2,0,1)</f>
        <v>1</v>
      </c>
    </row>
    <row r="10" customFormat="false" ht="18" hidden="false" customHeight="true" outlineLevel="0" collapsed="false">
      <c r="B10" s="25"/>
      <c r="C10" s="2" t="s">
        <v>83</v>
      </c>
      <c r="D10" s="19"/>
      <c r="E10" s="19"/>
      <c r="F10" s="20"/>
      <c r="G10" s="1" t="n">
        <v>2</v>
      </c>
      <c r="J10" s="26"/>
    </row>
    <row r="12" customFormat="false" ht="12.75" hidden="false" customHeight="false" outlineLevel="0" collapsed="false">
      <c r="B12" s="3" t="s">
        <v>84</v>
      </c>
      <c r="C12" s="4"/>
      <c r="D12" s="4"/>
      <c r="E12" s="4"/>
      <c r="F12" s="24"/>
      <c r="G12" s="3"/>
      <c r="J12" s="9"/>
    </row>
    <row r="13" customFormat="false" ht="12.75" hidden="false" customHeight="false" outlineLevel="0" collapsed="false">
      <c r="B13" s="2"/>
      <c r="C13" s="2" t="s">
        <v>85</v>
      </c>
      <c r="F13" s="2"/>
      <c r="G13" s="27" t="n">
        <v>20000</v>
      </c>
    </row>
    <row r="14" customFormat="false" ht="12.75" hidden="false" customHeight="false" outlineLevel="0" collapsed="false">
      <c r="B14" s="2"/>
      <c r="C14" s="2" t="s">
        <v>86</v>
      </c>
      <c r="F14" s="27" t="n">
        <v>2</v>
      </c>
    </row>
    <row r="15" customFormat="false" ht="12.75" hidden="false" customHeight="false" outlineLevel="0" collapsed="false">
      <c r="B15" s="2"/>
      <c r="C15" s="2" t="s">
        <v>87</v>
      </c>
      <c r="F15" s="2"/>
      <c r="G15" s="28" t="n">
        <v>1</v>
      </c>
      <c r="I15" s="29"/>
    </row>
    <row r="16" customFormat="false" ht="12.75" hidden="false" customHeight="false" outlineLevel="0" collapsed="false">
      <c r="C16" s="2" t="s">
        <v>88</v>
      </c>
      <c r="G16" s="11" t="n">
        <v>2</v>
      </c>
    </row>
    <row r="17" customFormat="false" ht="12.75" hidden="false" customHeight="false" outlineLevel="0" collapsed="false">
      <c r="C17" s="2" t="s">
        <v>89</v>
      </c>
      <c r="G17" s="30" t="n">
        <v>2</v>
      </c>
    </row>
    <row r="19" customFormat="false" ht="12.75" hidden="false" customHeight="false" outlineLevel="0" collapsed="false">
      <c r="B19" s="3" t="s">
        <v>90</v>
      </c>
      <c r="C19" s="4"/>
      <c r="D19" s="4"/>
      <c r="E19" s="4"/>
      <c r="F19" s="24"/>
      <c r="G19" s="3"/>
    </row>
    <row r="20" customFormat="false" ht="12.75" hidden="false" customHeight="false" outlineLevel="0" collapsed="false">
      <c r="B20" s="25"/>
      <c r="C20" s="2" t="s">
        <v>91</v>
      </c>
      <c r="D20" s="19"/>
      <c r="E20" s="19"/>
      <c r="F20" s="31"/>
      <c r="G20" s="32" t="n">
        <v>0.018</v>
      </c>
      <c r="I20" s="33"/>
    </row>
    <row r="21" customFormat="false" ht="12.75" hidden="false" customHeight="false" outlineLevel="0" collapsed="false">
      <c r="B21" s="25"/>
      <c r="C21" s="2" t="s">
        <v>92</v>
      </c>
      <c r="D21" s="19"/>
      <c r="E21" s="19"/>
      <c r="F21" s="31"/>
      <c r="G21" s="34" t="n">
        <v>0.87</v>
      </c>
      <c r="I21" s="33"/>
    </row>
    <row r="22" customFormat="false" ht="12.75" hidden="false" customHeight="false" outlineLevel="0" collapsed="false">
      <c r="C22" s="2" t="s">
        <v>93</v>
      </c>
      <c r="D22" s="2"/>
      <c r="E22" s="2"/>
      <c r="G22" s="34" t="n">
        <v>0.15</v>
      </c>
      <c r="I22" s="33"/>
    </row>
    <row r="23" customFormat="false" ht="12.75" hidden="false" customHeight="false" outlineLevel="0" collapsed="false">
      <c r="C23" s="2" t="s">
        <v>94</v>
      </c>
      <c r="D23" s="2"/>
      <c r="E23" s="2"/>
      <c r="G23" s="34" t="n">
        <v>0.03</v>
      </c>
      <c r="I23" s="33"/>
    </row>
    <row r="25" customFormat="false" ht="12.75" hidden="false" customHeight="false" outlineLevel="0" collapsed="false">
      <c r="B25" s="3" t="s">
        <v>0</v>
      </c>
      <c r="C25" s="4"/>
      <c r="D25" s="4"/>
      <c r="E25" s="4"/>
      <c r="F25" s="24"/>
      <c r="G25" s="3"/>
    </row>
    <row r="26" customFormat="false" ht="17.25" hidden="false" customHeight="true" outlineLevel="0" collapsed="false">
      <c r="C26" s="2" t="s">
        <v>95</v>
      </c>
      <c r="D26" s="2"/>
      <c r="E26" s="2"/>
      <c r="G26" s="1" t="n">
        <f aca="false">IF(C91=1,1,IF(C91=2,2,IF(C91=3,4)))</f>
        <v>1</v>
      </c>
      <c r="K26" s="9"/>
    </row>
    <row r="27" customFormat="false" ht="15.75" hidden="false" customHeight="true" outlineLevel="0" collapsed="false">
      <c r="C27" s="2" t="s">
        <v>96</v>
      </c>
      <c r="D27" s="2"/>
      <c r="E27" s="2"/>
      <c r="G27" s="1" t="n">
        <f aca="false">IF(E90=2,0,1)</f>
        <v>1</v>
      </c>
      <c r="K27" s="9"/>
    </row>
    <row r="28" customFormat="false" ht="12.75" hidden="false" customHeight="false" outlineLevel="0" collapsed="false">
      <c r="C28" s="2" t="s">
        <v>97</v>
      </c>
      <c r="F28" s="15"/>
      <c r="G28" s="27" t="n">
        <v>5</v>
      </c>
    </row>
    <row r="29" customFormat="false" ht="12.75" hidden="false" customHeight="false" outlineLevel="0" collapsed="false">
      <c r="C29" s="2" t="s">
        <v>98</v>
      </c>
      <c r="F29" s="15"/>
      <c r="G29" s="27" t="n">
        <f aca="false">G28</f>
        <v>5</v>
      </c>
    </row>
    <row r="30" customFormat="false" ht="12.75" hidden="false" customHeight="false" outlineLevel="0" collapsed="false">
      <c r="C30" s="2" t="s">
        <v>99</v>
      </c>
      <c r="G30" s="35" t="n">
        <v>1</v>
      </c>
      <c r="I30" s="36"/>
    </row>
    <row r="31" customFormat="false" ht="12.75" hidden="false" customHeight="false" outlineLevel="0" collapsed="false">
      <c r="C31" s="2" t="s">
        <v>100</v>
      </c>
      <c r="F31" s="37"/>
      <c r="G31" s="34" t="n">
        <v>0.05</v>
      </c>
      <c r="I31" s="36"/>
    </row>
    <row r="32" customFormat="false" ht="12.75" hidden="false" customHeight="false" outlineLevel="0" collapsed="false">
      <c r="C32" s="2"/>
      <c r="F32" s="37"/>
      <c r="G32" s="34"/>
    </row>
    <row r="33" customFormat="false" ht="12.75" hidden="false" customHeight="false" outlineLevel="0" collapsed="false">
      <c r="B33" s="3" t="s">
        <v>101</v>
      </c>
      <c r="C33" s="4"/>
      <c r="D33" s="4"/>
      <c r="E33" s="4"/>
      <c r="F33" s="24"/>
      <c r="G33" s="3"/>
    </row>
    <row r="34" customFormat="false" ht="12.75" hidden="false" customHeight="false" outlineLevel="0" collapsed="false">
      <c r="B34" s="11" t="s">
        <v>19</v>
      </c>
      <c r="C34" s="2"/>
      <c r="F34" s="37"/>
      <c r="G34" s="34"/>
    </row>
    <row r="35" customFormat="false" ht="12.75" hidden="false" customHeight="false" outlineLevel="0" collapsed="false">
      <c r="C35" s="2" t="s">
        <v>102</v>
      </c>
      <c r="D35" s="12"/>
      <c r="G35" s="38" t="n">
        <v>34000</v>
      </c>
    </row>
    <row r="36" customFormat="false" ht="12.75" hidden="false" customHeight="false" outlineLevel="0" collapsed="false">
      <c r="C36" s="2" t="s">
        <v>103</v>
      </c>
      <c r="D36" s="12"/>
      <c r="G36" s="38" t="n">
        <v>10</v>
      </c>
    </row>
    <row r="37" customFormat="false" ht="12.75" hidden="false" customHeight="false" outlineLevel="0" collapsed="false">
      <c r="C37" s="2"/>
      <c r="D37" s="12"/>
      <c r="G37" s="38"/>
    </row>
    <row r="38" customFormat="false" ht="12.75" hidden="false" customHeight="false" outlineLevel="0" collapsed="false">
      <c r="B38" s="11" t="s">
        <v>104</v>
      </c>
    </row>
    <row r="39" customFormat="false" ht="12.75" hidden="false" customHeight="false" outlineLevel="0" collapsed="false">
      <c r="C39" s="2" t="s">
        <v>105</v>
      </c>
      <c r="F39" s="13"/>
      <c r="G39" s="38" t="n">
        <v>5</v>
      </c>
    </row>
    <row r="40" customFormat="false" ht="12.75" hidden="false" customHeight="false" outlineLevel="0" collapsed="false">
      <c r="C40" s="2" t="s">
        <v>106</v>
      </c>
      <c r="F40" s="13"/>
      <c r="G40" s="38" t="n">
        <v>4</v>
      </c>
    </row>
    <row r="41" customFormat="false" ht="12.75" hidden="false" customHeight="false" outlineLevel="0" collapsed="false">
      <c r="C41" s="2"/>
      <c r="G41" s="27"/>
    </row>
    <row r="42" customFormat="false" ht="12.75" hidden="false" customHeight="false" outlineLevel="0" collapsed="false">
      <c r="B42" s="11" t="s">
        <v>107</v>
      </c>
      <c r="C42" s="2"/>
      <c r="F42" s="37"/>
      <c r="G42" s="34"/>
    </row>
    <row r="43" customFormat="false" ht="12.75" hidden="false" customHeight="false" outlineLevel="0" collapsed="false">
      <c r="C43" s="2" t="s">
        <v>108</v>
      </c>
      <c r="D43" s="12"/>
      <c r="E43" s="39"/>
      <c r="F43" s="13"/>
      <c r="G43" s="27" t="n">
        <f aca="false">G39</f>
        <v>5</v>
      </c>
    </row>
    <row r="44" customFormat="false" ht="12.75" hidden="false" customHeight="false" outlineLevel="0" collapsed="false">
      <c r="C44" s="2" t="s">
        <v>109</v>
      </c>
      <c r="D44" s="12"/>
      <c r="E44" s="39"/>
      <c r="F44" s="13"/>
      <c r="G44" s="11" t="n">
        <v>3</v>
      </c>
    </row>
    <row r="45" customFormat="false" ht="12.75" hidden="false" customHeight="false" outlineLevel="0" collapsed="false">
      <c r="C45" s="2"/>
      <c r="D45" s="12"/>
      <c r="F45" s="13"/>
      <c r="G45" s="11"/>
    </row>
    <row r="46" customFormat="false" ht="12.75" hidden="false" customHeight="false" outlineLevel="0" collapsed="false">
      <c r="B46" s="11" t="s">
        <v>74</v>
      </c>
      <c r="C46" s="2"/>
      <c r="F46" s="37"/>
      <c r="G46" s="34"/>
    </row>
    <row r="47" customFormat="false" ht="12.75" hidden="false" customHeight="false" outlineLevel="0" collapsed="false">
      <c r="B47" s="2"/>
      <c r="C47" s="2" t="s">
        <v>110</v>
      </c>
      <c r="D47" s="39"/>
      <c r="E47" s="39"/>
      <c r="F47" s="40"/>
      <c r="G47" s="41" t="n">
        <v>0.75</v>
      </c>
    </row>
    <row r="48" customFormat="false" ht="12.75" hidden="false" customHeight="false" outlineLevel="0" collapsed="false">
      <c r="B48" s="2"/>
      <c r="C48" s="2" t="s">
        <v>97</v>
      </c>
      <c r="G48" s="42" t="n">
        <f aca="false">G43</f>
        <v>5</v>
      </c>
    </row>
    <row r="49" customFormat="false" ht="12.75" hidden="false" customHeight="false" outlineLevel="0" collapsed="false">
      <c r="C49" s="2"/>
      <c r="D49" s="12"/>
      <c r="F49" s="13"/>
      <c r="G49" s="11"/>
    </row>
    <row r="50" customFormat="false" ht="12.75" hidden="false" customHeight="false" outlineLevel="0" collapsed="false">
      <c r="B50" s="11" t="s">
        <v>111</v>
      </c>
      <c r="C50" s="2"/>
      <c r="D50" s="12"/>
      <c r="F50" s="13"/>
      <c r="G50" s="11"/>
    </row>
    <row r="51" customFormat="false" ht="14.25" hidden="false" customHeight="true" outlineLevel="0" collapsed="false">
      <c r="B51" s="11"/>
      <c r="C51" s="2" t="s">
        <v>112</v>
      </c>
      <c r="F51" s="13"/>
      <c r="G51" s="38" t="n">
        <v>30000</v>
      </c>
    </row>
    <row r="52" customFormat="false" ht="14.25" hidden="false" customHeight="true" outlineLevel="0" collapsed="false">
      <c r="B52" s="11"/>
      <c r="C52" s="2" t="s">
        <v>113</v>
      </c>
      <c r="F52" s="13"/>
      <c r="G52" s="38" t="n">
        <v>10</v>
      </c>
    </row>
    <row r="53" customFormat="false" ht="14.25" hidden="false" customHeight="true" outlineLevel="0" collapsed="false">
      <c r="B53" s="11"/>
      <c r="C53" s="2" t="s">
        <v>114</v>
      </c>
      <c r="F53" s="13"/>
      <c r="G53" s="38" t="n">
        <v>10000</v>
      </c>
    </row>
    <row r="54" customFormat="false" ht="12.75" hidden="false" customHeight="false" outlineLevel="0" collapsed="false">
      <c r="C54" s="2"/>
      <c r="D54" s="12"/>
      <c r="F54" s="13"/>
      <c r="G54" s="11"/>
    </row>
    <row r="55" customFormat="false" ht="12.75" hidden="false" customHeight="false" outlineLevel="0" collapsed="false">
      <c r="B55" s="11" t="s">
        <v>115</v>
      </c>
      <c r="C55" s="2"/>
      <c r="F55" s="37"/>
      <c r="G55" s="34"/>
    </row>
    <row r="56" customFormat="false" ht="12.75" hidden="false" customHeight="false" outlineLevel="0" collapsed="false">
      <c r="B56" s="11"/>
      <c r="C56" s="2" t="s">
        <v>116</v>
      </c>
      <c r="F56" s="13"/>
      <c r="G56" s="38" t="n">
        <v>2</v>
      </c>
    </row>
    <row r="57" customFormat="false" ht="14.25" hidden="false" customHeight="true" outlineLevel="0" collapsed="false">
      <c r="B57" s="11"/>
      <c r="C57" s="2" t="s">
        <v>117</v>
      </c>
      <c r="F57" s="13"/>
      <c r="G57" s="38" t="n">
        <v>5</v>
      </c>
    </row>
    <row r="58" customFormat="false" ht="12.75" hidden="false" customHeight="false" outlineLevel="0" collapsed="false">
      <c r="C58" s="43"/>
    </row>
    <row r="59" customFormat="false" ht="12.75" hidden="false" customHeight="false" outlineLevel="0" collapsed="false">
      <c r="B59" s="11" t="s">
        <v>118</v>
      </c>
      <c r="C59" s="19"/>
      <c r="D59" s="19"/>
      <c r="E59" s="19"/>
      <c r="F59" s="20"/>
    </row>
    <row r="60" customFormat="false" ht="12.75" hidden="false" customHeight="false" outlineLevel="0" collapsed="false">
      <c r="B60" s="2"/>
      <c r="C60" s="2" t="s">
        <v>119</v>
      </c>
      <c r="D60" s="12"/>
      <c r="F60" s="13"/>
      <c r="G60" s="38" t="n">
        <v>3</v>
      </c>
    </row>
    <row r="62" customFormat="false" ht="12.75" hidden="false" customHeight="false" outlineLevel="0" collapsed="false">
      <c r="B62" s="3" t="s">
        <v>120</v>
      </c>
      <c r="C62" s="4"/>
      <c r="D62" s="4"/>
      <c r="E62" s="4"/>
      <c r="F62" s="24"/>
      <c r="G62" s="3"/>
    </row>
    <row r="63" customFormat="false" ht="12.75" hidden="false" customHeight="false" outlineLevel="0" collapsed="false">
      <c r="B63" s="25"/>
      <c r="C63" s="2" t="s">
        <v>121</v>
      </c>
      <c r="D63" s="2"/>
      <c r="F63" s="2"/>
      <c r="G63" s="27" t="n">
        <v>3000</v>
      </c>
    </row>
    <row r="64" customFormat="false" ht="12.75" hidden="false" customHeight="false" outlineLevel="0" collapsed="false">
      <c r="B64" s="25"/>
      <c r="C64" s="2" t="s">
        <v>122</v>
      </c>
      <c r="D64" s="2"/>
      <c r="F64" s="2"/>
      <c r="G64" s="27" t="n">
        <v>25</v>
      </c>
    </row>
    <row r="65" customFormat="false" ht="12.75" hidden="false" customHeight="false" outlineLevel="0" collapsed="false">
      <c r="B65" s="25"/>
      <c r="C65" s="2" t="s">
        <v>123</v>
      </c>
      <c r="D65" s="2"/>
      <c r="F65" s="2"/>
      <c r="G65" s="27" t="n">
        <v>50</v>
      </c>
    </row>
    <row r="66" customFormat="false" ht="12.75" hidden="false" customHeight="false" outlineLevel="0" collapsed="false">
      <c r="B66" s="2"/>
      <c r="C66" s="2" t="s">
        <v>124</v>
      </c>
      <c r="D66" s="2"/>
      <c r="F66" s="2"/>
      <c r="G66" s="27" t="n">
        <v>256</v>
      </c>
    </row>
    <row r="67" customFormat="false" ht="12.75" hidden="false" customHeight="false" outlineLevel="0" collapsed="false">
      <c r="B67" s="2"/>
      <c r="C67" s="2" t="s">
        <v>125</v>
      </c>
      <c r="D67" s="2"/>
      <c r="F67" s="2"/>
      <c r="G67" s="27" t="n">
        <v>128</v>
      </c>
    </row>
    <row r="68" customFormat="false" ht="12.75" hidden="false" customHeight="false" outlineLevel="0" collapsed="false">
      <c r="B68" s="25"/>
      <c r="C68" s="2" t="s">
        <v>126</v>
      </c>
      <c r="D68" s="2"/>
      <c r="F68" s="2"/>
      <c r="G68" s="27" t="n">
        <f aca="false">IF(G10=1,G63+G64*G66,G63+G65*G67)</f>
        <v>9400</v>
      </c>
      <c r="K68" s="9"/>
    </row>
    <row r="69" customFormat="false" ht="12.75" hidden="false" customHeight="false" outlineLevel="0" collapsed="false">
      <c r="C69" s="2" t="s">
        <v>127</v>
      </c>
      <c r="D69" s="2"/>
      <c r="F69" s="2"/>
      <c r="G69" s="27" t="n">
        <v>5</v>
      </c>
    </row>
    <row r="70" customFormat="false" ht="12.75" hidden="false" customHeight="false" outlineLevel="0" collapsed="false">
      <c r="C70" s="2" t="s">
        <v>128</v>
      </c>
      <c r="F70" s="2"/>
      <c r="G70" s="35" t="n">
        <v>0.1</v>
      </c>
    </row>
    <row r="71" customFormat="false" ht="12.75" hidden="false" customHeight="false" outlineLevel="0" collapsed="false">
      <c r="C71" s="2" t="s">
        <v>109</v>
      </c>
      <c r="F71" s="2"/>
      <c r="G71" s="27" t="n">
        <f aca="false">G44</f>
        <v>3</v>
      </c>
    </row>
    <row r="73" customFormat="false" ht="12.75" hidden="false" customHeight="false" outlineLevel="0" collapsed="false">
      <c r="B73" s="3" t="s">
        <v>129</v>
      </c>
      <c r="C73" s="4"/>
      <c r="D73" s="4"/>
      <c r="E73" s="4"/>
      <c r="F73" s="24"/>
      <c r="G73" s="3"/>
    </row>
    <row r="74" customFormat="false" ht="12.75" hidden="false" customHeight="false" outlineLevel="0" collapsed="false">
      <c r="B74" s="2"/>
      <c r="C74" s="2" t="s">
        <v>130</v>
      </c>
      <c r="G74" s="44" t="n">
        <v>0.136</v>
      </c>
    </row>
    <row r="75" customFormat="false" ht="12.75" hidden="false" customHeight="false" outlineLevel="0" collapsed="false">
      <c r="B75" s="2"/>
      <c r="C75" s="2" t="s">
        <v>131</v>
      </c>
      <c r="F75" s="2"/>
      <c r="G75" s="35" t="n">
        <v>0.25</v>
      </c>
    </row>
    <row r="76" customFormat="false" ht="12.75" hidden="false" customHeight="false" outlineLevel="0" collapsed="false">
      <c r="B76" s="2"/>
      <c r="C76" s="2"/>
      <c r="F76" s="2"/>
      <c r="G76" s="34"/>
    </row>
    <row r="77" customFormat="false" ht="12.75" hidden="false" customHeight="false" outlineLevel="0" collapsed="false">
      <c r="B77" s="3" t="s">
        <v>132</v>
      </c>
      <c r="C77" s="4"/>
      <c r="D77" s="4"/>
      <c r="E77" s="4"/>
      <c r="F77" s="10"/>
      <c r="G77" s="10"/>
    </row>
    <row r="78" customFormat="false" ht="12.75" hidden="false" customHeight="false" outlineLevel="0" collapsed="false">
      <c r="B78" s="45"/>
      <c r="C78" s="2" t="s">
        <v>133</v>
      </c>
      <c r="G78" s="44" t="n">
        <v>0.067</v>
      </c>
    </row>
    <row r="79" customFormat="false" ht="12.75" hidden="false" customHeight="false" outlineLevel="0" collapsed="false">
      <c r="B79" s="45"/>
      <c r="C79" s="2" t="s">
        <v>134</v>
      </c>
      <c r="G79" s="35" t="n">
        <v>0.11</v>
      </c>
    </row>
    <row r="80" customFormat="false" ht="12.75" hidden="false" customHeight="false" outlineLevel="0" collapsed="false">
      <c r="B80" s="45"/>
      <c r="C80" s="2"/>
      <c r="G80" s="35"/>
    </row>
    <row r="81" customFormat="false" ht="12.75" hidden="true" customHeight="false" outlineLevel="0" collapsed="false">
      <c r="B81" s="46" t="s">
        <v>135</v>
      </c>
      <c r="C81" s="46" t="s">
        <v>80</v>
      </c>
      <c r="D81" s="46"/>
      <c r="E81" s="46"/>
      <c r="F81" s="46" t="s">
        <v>136</v>
      </c>
      <c r="G81" s="46"/>
      <c r="H81" s="46"/>
      <c r="I81" s="47"/>
    </row>
    <row r="82" customFormat="false" ht="12.75" hidden="true" customHeight="false" outlineLevel="0" collapsed="false">
      <c r="B82" s="46" t="s">
        <v>137</v>
      </c>
      <c r="C82" s="46" t="s">
        <v>137</v>
      </c>
      <c r="D82" s="46"/>
      <c r="E82" s="46" t="s">
        <v>138</v>
      </c>
      <c r="F82" s="46" t="s">
        <v>137</v>
      </c>
      <c r="G82" s="48" t="n">
        <v>38412</v>
      </c>
      <c r="H82" s="46"/>
      <c r="I82" s="47"/>
    </row>
    <row r="83" customFormat="false" ht="12.75" hidden="true" customHeight="false" outlineLevel="0" collapsed="false">
      <c r="B83" s="46" t="s">
        <v>139</v>
      </c>
      <c r="C83" s="46" t="s">
        <v>139</v>
      </c>
      <c r="D83" s="46"/>
      <c r="E83" s="46" t="s">
        <v>140</v>
      </c>
      <c r="F83" s="46" t="s">
        <v>139</v>
      </c>
      <c r="G83" s="48" t="n">
        <v>38534</v>
      </c>
      <c r="H83" s="46"/>
      <c r="I83" s="47"/>
    </row>
    <row r="84" customFormat="false" ht="12.75" hidden="true" customHeight="false" outlineLevel="0" collapsed="false">
      <c r="B84" s="46" t="n">
        <v>1</v>
      </c>
      <c r="C84" s="46" t="n">
        <v>1</v>
      </c>
      <c r="D84" s="46"/>
      <c r="E84" s="46"/>
      <c r="F84" s="46"/>
      <c r="G84" s="46"/>
      <c r="H84" s="46"/>
      <c r="I84" s="47"/>
    </row>
    <row r="85" customFormat="false" ht="12.75" hidden="true" customHeight="false" outlineLevel="0" collapsed="false">
      <c r="B85" s="46"/>
      <c r="C85" s="46"/>
      <c r="D85" s="46"/>
      <c r="E85" s="46"/>
      <c r="F85" s="46"/>
      <c r="G85" s="46"/>
      <c r="H85" s="46"/>
      <c r="I85" s="47"/>
    </row>
    <row r="86" customFormat="false" ht="12.75" hidden="true" customHeight="false" outlineLevel="0" collapsed="false">
      <c r="B86" s="46"/>
      <c r="C86" s="46"/>
      <c r="D86" s="46"/>
      <c r="E86" s="46"/>
      <c r="F86" s="46"/>
      <c r="G86" s="46"/>
      <c r="H86" s="46"/>
      <c r="I86" s="47"/>
    </row>
    <row r="87" customFormat="false" ht="12.75" hidden="true" customHeight="false" outlineLevel="0" collapsed="false">
      <c r="B87" s="46" t="s">
        <v>83</v>
      </c>
      <c r="C87" s="46" t="s">
        <v>141</v>
      </c>
      <c r="D87" s="46"/>
      <c r="E87" s="46" t="s">
        <v>142</v>
      </c>
      <c r="F87" s="46"/>
      <c r="G87" s="46" t="s">
        <v>143</v>
      </c>
      <c r="H87" s="46"/>
      <c r="I87" s="47"/>
    </row>
    <row r="88" customFormat="false" ht="12.75" hidden="true" customHeight="false" outlineLevel="0" collapsed="false">
      <c r="B88" s="46" t="s">
        <v>144</v>
      </c>
      <c r="C88" s="46" t="n">
        <v>1</v>
      </c>
      <c r="D88" s="46"/>
      <c r="E88" s="46" t="s">
        <v>137</v>
      </c>
      <c r="F88" s="46"/>
      <c r="G88" s="46" t="s">
        <v>145</v>
      </c>
      <c r="H88" s="46"/>
      <c r="I88" s="47"/>
    </row>
    <row r="89" customFormat="false" ht="12.75" hidden="true" customHeight="false" outlineLevel="0" collapsed="false">
      <c r="B89" s="46" t="s">
        <v>146</v>
      </c>
      <c r="C89" s="46" t="n">
        <v>2</v>
      </c>
      <c r="D89" s="46"/>
      <c r="E89" s="46" t="s">
        <v>139</v>
      </c>
      <c r="F89" s="46"/>
      <c r="G89" s="46" t="s">
        <v>147</v>
      </c>
      <c r="H89" s="46"/>
      <c r="I89" s="47"/>
    </row>
    <row r="90" customFormat="false" ht="12.75" hidden="true" customHeight="false" outlineLevel="0" collapsed="false">
      <c r="B90" s="46"/>
      <c r="C90" s="46" t="n">
        <v>4</v>
      </c>
      <c r="D90" s="46"/>
      <c r="E90" s="46" t="n">
        <v>1</v>
      </c>
      <c r="F90" s="46"/>
      <c r="G90" s="46" t="s">
        <v>148</v>
      </c>
      <c r="H90" s="46"/>
      <c r="I90" s="47"/>
    </row>
    <row r="91" customFormat="false" ht="12.75" hidden="true" customHeight="false" outlineLevel="0" collapsed="false">
      <c r="B91" s="46"/>
      <c r="C91" s="46" t="n">
        <v>1</v>
      </c>
      <c r="D91" s="46"/>
      <c r="E91" s="46"/>
      <c r="F91" s="46"/>
      <c r="G91" s="46" t="n">
        <v>1</v>
      </c>
      <c r="H91" s="46"/>
      <c r="I91" s="47"/>
    </row>
    <row r="92" customFormat="false" ht="12.75" hidden="false" customHeight="false" outlineLevel="0" collapsed="false">
      <c r="B92" s="11"/>
      <c r="C92" s="2"/>
      <c r="D92" s="2"/>
      <c r="E92" s="2"/>
      <c r="F92" s="2"/>
      <c r="G92" s="49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49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49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49"/>
    </row>
    <row r="96" customFormat="false" ht="12.75" hidden="false" customHeight="false" outlineLevel="0" collapsed="false">
      <c r="B96" s="11"/>
      <c r="C96" s="2"/>
      <c r="D96" s="2"/>
      <c r="E96" s="2"/>
      <c r="F96" s="2"/>
      <c r="G96" s="49"/>
    </row>
  </sheetData>
  <printOptions headings="false" gridLines="false" gridLinesSet="true" horizontalCentered="false" verticalCentered="false"/>
  <pageMargins left="0.55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5" activeCellId="0" sqref="A1:F125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2" width="1.99"/>
    <col collapsed="false" customWidth="true" hidden="false" outlineLevel="0" max="2" min="2" style="2" width="10.28"/>
    <col collapsed="false" customWidth="true" hidden="false" outlineLevel="0" max="3" min="3" style="2" width="55.7"/>
    <col collapsed="false" customWidth="true" hidden="false" outlineLevel="0" max="4" min="4" style="2" width="13.41"/>
    <col collapsed="false" customWidth="true" hidden="false" outlineLevel="0" max="5" min="5" style="50" width="14.14"/>
    <col collapsed="false" customWidth="true" hidden="false" outlineLevel="0" max="6" min="6" style="50" width="14.56"/>
    <col collapsed="false" customWidth="false" hidden="false" outlineLevel="0" max="257" min="7" style="2" width="11.42"/>
  </cols>
  <sheetData>
    <row r="2" customFormat="false" ht="11.25" hidden="false" customHeight="false" outlineLevel="0" collapsed="false">
      <c r="B2" s="3" t="s">
        <v>149</v>
      </c>
      <c r="C2" s="24"/>
      <c r="D2" s="24"/>
      <c r="E2" s="51"/>
      <c r="F2" s="51"/>
    </row>
    <row r="3" customFormat="false" ht="12.75" hidden="false" customHeight="false" outlineLevel="0" collapsed="false">
      <c r="C3" s="2" t="s">
        <v>150</v>
      </c>
      <c r="D3" s="1"/>
      <c r="F3" s="49" t="n">
        <f aca="false">'Hypothèses et paramètres'!G13*'Hypothèses et paramètres'!G20*'Hypothèses et paramètres'!G21*'Hypothèses et paramètres'!G22</f>
        <v>46.98</v>
      </c>
      <c r="H3" s="52"/>
    </row>
    <row r="4" customFormat="false" ht="12.75" hidden="false" customHeight="false" outlineLevel="0" collapsed="false">
      <c r="C4" s="2" t="str">
        <f aca="false">"Nombre d'accès projetées à m + "&amp;'Hypothèses et paramètres'!G44&amp;" mois (pour le dimensionnement des câbles et DSLAMs)"</f>
        <v>Nombre d'accès projetées à m + 3 mois (pour le dimensionnement des câbles et DSLAMs)</v>
      </c>
      <c r="D4" s="1"/>
      <c r="F4" s="49" t="n">
        <f aca="false">F3*((1+'Hypothèses et paramètres'!G23)^'Hypothèses et paramètres'!G71)</f>
        <v>51.33631446</v>
      </c>
      <c r="H4" s="11"/>
    </row>
    <row r="5" customFormat="false" ht="12.75" hidden="false" customHeight="false" outlineLevel="0" collapsed="false">
      <c r="C5" s="2" t="s">
        <v>151</v>
      </c>
      <c r="D5" s="1"/>
      <c r="F5" s="49" t="n">
        <f aca="false">'Hypothèses et paramètres'!G13*'Hypothèses et paramètres'!G20*'Hypothèses et paramètres'!G21*'Hypothèses et paramètres'!G22*'Hypothèses et paramètres'!G26</f>
        <v>46.98</v>
      </c>
      <c r="H5" s="11"/>
    </row>
    <row r="6" customFormat="false" ht="12.75" hidden="false" customHeight="false" outlineLevel="0" collapsed="false">
      <c r="C6" s="2" t="str">
        <f aca="false">"Nombre de paire de cuivre projetées à m + "&amp;'Hypothèses et paramètres'!G44&amp;" mois (pour le dimensionnement des câbles et DSLAMs)"</f>
        <v>Nombre de paire de cuivre projetées à m + 3 mois (pour le dimensionnement des câbles et DSLAMs)</v>
      </c>
      <c r="D6" s="1"/>
      <c r="F6" s="49" t="n">
        <f aca="false">F5*((1+'Hypothèses et paramètres'!G23)^'Hypothèses et paramètres'!G71)</f>
        <v>51.33631446</v>
      </c>
      <c r="H6" s="11"/>
    </row>
    <row r="7" customFormat="false" ht="11.25" hidden="false" customHeight="false" outlineLevel="0" collapsed="false">
      <c r="C7" s="2" t="s">
        <v>152</v>
      </c>
      <c r="F7" s="30" t="n">
        <f aca="false">ROUNDUP(F5/'Hypothèses et paramètres'!G67,0)</f>
        <v>1</v>
      </c>
    </row>
    <row r="8" customFormat="false" ht="11.25" hidden="false" customHeight="false" outlineLevel="0" collapsed="false">
      <c r="C8" s="2" t="s">
        <v>153</v>
      </c>
      <c r="F8" s="30" t="n">
        <f aca="false">ROUNDUP(F6/'Hypothèses et paramètres'!G67,0)</f>
        <v>1</v>
      </c>
    </row>
    <row r="9" customFormat="false" ht="11.25" hidden="false" customHeight="false" outlineLevel="0" collapsed="false">
      <c r="C9" s="2" t="s">
        <v>154</v>
      </c>
      <c r="F9" s="53" t="n">
        <f aca="false">ROUNDUP(F7/'Hypothèses et paramètres'!$G$40,0)</f>
        <v>1</v>
      </c>
    </row>
    <row r="10" customFormat="false" ht="11.25" hidden="false" customHeight="false" outlineLevel="0" collapsed="false">
      <c r="C10" s="2" t="s">
        <v>155</v>
      </c>
      <c r="F10" s="53" t="n">
        <f aca="false">ROUNDUP(F8/'Hypothèses et paramètres'!$G$40,0)</f>
        <v>1</v>
      </c>
    </row>
    <row r="11" customFormat="false" ht="11.25" hidden="false" customHeight="false" outlineLevel="0" collapsed="false">
      <c r="C11" s="2" t="s">
        <v>156</v>
      </c>
      <c r="E11" s="54"/>
      <c r="F11" s="30" t="n">
        <f aca="false">ROUNDUP(F5/128,0)</f>
        <v>1</v>
      </c>
    </row>
    <row r="12" customFormat="false" ht="11.25" hidden="false" customHeight="false" outlineLevel="0" collapsed="false">
      <c r="C12" s="2" t="s">
        <v>157</v>
      </c>
      <c r="E12" s="54"/>
      <c r="F12" s="30" t="n">
        <f aca="false">ROUNDUP(F6/128,0)</f>
        <v>1</v>
      </c>
    </row>
    <row r="13" customFormat="false" ht="11.25" hidden="false" customHeight="false" outlineLevel="0" collapsed="false">
      <c r="B13" s="55"/>
      <c r="C13" s="2" t="s">
        <v>158</v>
      </c>
      <c r="E13" s="54"/>
      <c r="F13" s="30" t="n">
        <f aca="false">F10*'Hypothèses et paramètres'!G47</f>
        <v>0.75</v>
      </c>
    </row>
    <row r="15" customFormat="false" ht="11.25" hidden="false" customHeight="false" outlineLevel="0" collapsed="false">
      <c r="B15" s="3" t="s">
        <v>159</v>
      </c>
      <c r="C15" s="24"/>
      <c r="D15" s="24"/>
      <c r="E15" s="51"/>
      <c r="F15" s="51"/>
    </row>
    <row r="16" customFormat="false" ht="11.25" hidden="false" customHeight="false" outlineLevel="0" collapsed="false">
      <c r="C16" s="2" t="s">
        <v>160</v>
      </c>
      <c r="F16" s="56" t="n">
        <f aca="false">(1+'Hypothèses et paramètres'!G74)*(1+'Hypothèses et paramètres'!G75)-1</f>
        <v>0.42</v>
      </c>
    </row>
    <row r="17" customFormat="false" ht="11.25" hidden="false" customHeight="false" outlineLevel="0" collapsed="false">
      <c r="C17" s="2" t="s">
        <v>161</v>
      </c>
      <c r="F17" s="57" t="n">
        <f aca="false">(((1+'Hypothèses et paramètres'!G74)^(-1))^('Hypothèses et paramètres'!G28)-1)/(((1+'Hypothèses et paramètres'!G74)^(-1))-1)</f>
        <v>3.93776776071996</v>
      </c>
    </row>
    <row r="18" customFormat="false" ht="11.25" hidden="false" customHeight="false" outlineLevel="0" collapsed="false">
      <c r="C18" s="2" t="s">
        <v>162</v>
      </c>
      <c r="F18" s="57" t="n">
        <f aca="false">(((1+'Hypothèses et paramètres'!G74)^(-1))^('Hypothèses et paramètres'!G43)-1)/(((1+'Hypothèses et paramètres'!G74)^(-1))-1)</f>
        <v>3.93776776071996</v>
      </c>
    </row>
    <row r="20" customFormat="false" ht="11.25" hidden="false" customHeight="false" outlineLevel="0" collapsed="false">
      <c r="B20" s="3" t="s">
        <v>163</v>
      </c>
      <c r="C20" s="24"/>
      <c r="D20" s="24"/>
      <c r="E20" s="51" t="s">
        <v>164</v>
      </c>
      <c r="F20" s="51" t="s">
        <v>165</v>
      </c>
      <c r="H20" s="8"/>
    </row>
    <row r="21" customFormat="false" ht="11.25" hidden="false" customHeight="false" outlineLevel="0" collapsed="false">
      <c r="C21" s="2" t="s">
        <v>166</v>
      </c>
      <c r="D21" s="2" t="s">
        <v>167</v>
      </c>
      <c r="E21" s="54" t="n">
        <f aca="false">(IF('Hypothèses et paramètres'!G3=1,"nd",IF(AND('Hypothèses et paramètres'!G3=2,'Hypothèses et paramètres'!G6=2),"nd",IF(AND('Hypothèses et paramètres'!G3=2,'Hypothèses et paramètres'!G6=1),'Offres de références'!G4*F3/F17/12*'Hypothèses et paramètres'!G26))))</f>
        <v>49.7109052373901</v>
      </c>
      <c r="F21" s="58" t="n">
        <f aca="false">E21/$F$3</f>
        <v>1.0581291025413</v>
      </c>
    </row>
    <row r="22" customFormat="false" ht="11.25" hidden="false" customHeight="false" outlineLevel="0" collapsed="false">
      <c r="C22" s="2" t="s">
        <v>168</v>
      </c>
      <c r="D22" s="2" t="s">
        <v>167</v>
      </c>
      <c r="E22" s="54" t="n">
        <f aca="false">(IF('Hypothèses et paramètres'!G3=1,"nd",IF(AND('Hypothèses et paramètres'!G3=2,'Hypothèses et paramètres'!G6=2),"nd",IF(AND('Hypothèses et paramètres'!G3=2,'Hypothèses et paramètres'!G6=1),IF('Hypothèses et paramètres'!G26=1,'Hypothèses et paramètres'!G7*'Offres de références'!G5*F3/F17/12,IF('Hypothèses et paramètres'!G26=2,'Hypothèses et paramètres'!G7*'Offres de références'!G6*F3/F17/12,IF('Hypothèses et paramètres'!G26=4,'Hypothèses et paramètres'!G7*'Offres de références'!G7*F3/F17/12)))))))</f>
        <v>158.995359311269</v>
      </c>
      <c r="F22" s="58" t="n">
        <f aca="false">E22/$F$3</f>
        <v>3.38432012156808</v>
      </c>
    </row>
    <row r="23" customFormat="false" ht="11.25" hidden="false" customHeight="false" outlineLevel="0" collapsed="false">
      <c r="C23" s="2" t="s">
        <v>169</v>
      </c>
      <c r="D23" s="2" t="s">
        <v>167</v>
      </c>
      <c r="E23" s="54" t="n">
        <f aca="false">(IF('Hypothèses et paramètres'!G3=1,"nd",IF(AND('Hypothèses et paramètres'!G3=2,'Hypothèses et paramètres'!G6=2),"nd",IF(AND('Hypothèses et paramètres'!G3=2,'Hypothèses et paramètres'!G6=1),'Hypothèses et paramètres'!G7*'Hypothèses et paramètres'!G27*'Offres de références'!G8*F3/F17/12))))</f>
        <v>125.042811034131</v>
      </c>
      <c r="F23" s="58" t="n">
        <f aca="false">E23/$F$3</f>
        <v>2.66161794453238</v>
      </c>
    </row>
    <row r="24" customFormat="false" ht="11.25" hidden="false" customHeight="false" outlineLevel="0" collapsed="false">
      <c r="C24" s="2" t="s">
        <v>170</v>
      </c>
      <c r="D24" s="2" t="s">
        <v>167</v>
      </c>
      <c r="E24" s="54" t="n">
        <f aca="false">(IF('Hypothèses et paramètres'!G3=1,"nd",IF(AND('Hypothèses et paramètres'!G3=2,'Hypothèses et paramètres'!G6=2),"nd",IF(AND('Hypothèses et paramètres'!G3=2,'Hypothèses et paramètres'!G6=1),'Hypothèses et paramètres'!G9*'Hypothèses et paramètres'!G27*'Offres de références'!G16*F3/F17/12))))</f>
        <v>64.6241768086072</v>
      </c>
      <c r="F24" s="58" t="n">
        <f aca="false">E24/$F$3</f>
        <v>1.37556783330369</v>
      </c>
    </row>
    <row r="25" customFormat="false" ht="11.25" hidden="false" customHeight="false" outlineLevel="0" collapsed="false">
      <c r="C25" s="2" t="s">
        <v>171</v>
      </c>
      <c r="D25" s="2" t="s">
        <v>167</v>
      </c>
      <c r="E25" s="54" t="n">
        <f aca="false">(IF('Hypothèses et paramètres'!G3=1,"nd",IF(AND('Hypothèses et paramètres'!G3=2,'Hypothèses et paramètres'!G6=2),"nd",IF(AND('Hypothèses et paramètres'!G3=2,'Hypothèses et paramètres'!G6=1),'Hypothèses et paramètres'!G30*'Offres de références'!G10*F3*'Hypothèses et paramètres'!G26/F17/12/((1+'Hypothèses et paramètres'!G74)^'Hypothèses et paramètres'!G29)))))</f>
        <v>15.7656276494763</v>
      </c>
      <c r="F25" s="58" t="n">
        <f aca="false">E25/$F$3</f>
        <v>0.335581686876891</v>
      </c>
      <c r="G25" s="54"/>
    </row>
    <row r="26" customFormat="false" ht="11.25" hidden="false" customHeight="false" outlineLevel="0" collapsed="false">
      <c r="C26" s="2" t="s">
        <v>172</v>
      </c>
      <c r="D26" s="2" t="s">
        <v>167</v>
      </c>
      <c r="E26" s="54" t="n">
        <f aca="false">(IF('Hypothèses et paramètres'!G3=1,"nd",IF(AND('Hypothèses et paramètres'!G3=2,'Hypothèses et paramètres'!G6=2),"nd",IF(AND('Hypothèses et paramètres'!G3=2,'Hypothèses et paramètres'!G6=1),'Hypothèses et paramètres'!G26*'Offres de références'!G13*Calculs!F3))))</f>
        <v>446.31</v>
      </c>
      <c r="F26" s="58" t="n">
        <f aca="false">E26/$F$3</f>
        <v>9.5</v>
      </c>
    </row>
    <row r="27" customFormat="false" ht="11.25" hidden="false" customHeight="false" outlineLevel="0" collapsed="false">
      <c r="C27" s="2" t="s">
        <v>173</v>
      </c>
      <c r="D27" s="2" t="s">
        <v>167</v>
      </c>
      <c r="E27" s="54" t="n">
        <f aca="false">(IF('Hypothèses et paramètres'!G3=1,"nd",IF(AND('Hypothèses et paramètres'!G3=2,'Hypothèses et paramètres'!G6=2),"nd",IF(AND('Hypothèses et paramètres'!G3=2,'Hypothèses et paramètres'!G6=1),IF('Hypothèses et paramètres'!G8=0,0,IF('Hypothèses et paramètres'!G8=1,F3*'Offres de références'!G14,IF('Hypothèses et paramètres'!G8=2,0)))))))</f>
        <v>279.531</v>
      </c>
      <c r="F27" s="58" t="n">
        <f aca="false">E27/$F$3</f>
        <v>5.95</v>
      </c>
    </row>
    <row r="28" customFormat="false" ht="11.25" hidden="false" customHeight="false" outlineLevel="0" collapsed="false">
      <c r="C28" s="2" t="s">
        <v>174</v>
      </c>
      <c r="D28" s="2" t="s">
        <v>167</v>
      </c>
      <c r="E28" s="54" t="n">
        <f aca="false">(IF('Hypothèses et paramètres'!G3=1,"nd",IF(AND('Hypothèses et paramètres'!G3=2,'Hypothèses et paramètres'!G6=2),"nd",IF(AND('Hypothèses et paramètres'!G3=2,'Hypothèses et paramètres'!G6=1),IF('Hypothèses et paramètres'!G8=0,0,IF('Hypothèses et paramètres'!G8=1,0,IF('Hypothèses et paramètres'!G8=2,'Offres de références'!G15*Calculs!F3)))))))</f>
        <v>0</v>
      </c>
      <c r="F28" s="58" t="n">
        <f aca="false">E28/$F$3</f>
        <v>0</v>
      </c>
    </row>
    <row r="29" customFormat="false" ht="11.25" hidden="false" customHeight="false" outlineLevel="0" collapsed="false">
      <c r="C29" s="2" t="s">
        <v>175</v>
      </c>
      <c r="D29" s="2" t="s">
        <v>167</v>
      </c>
      <c r="E29" s="54" t="n">
        <f aca="false">(IF('Hypothèses et paramètres'!G3=1,"nd",IF(AND('Hypothèses et paramètres'!G3=2,'Hypothèses et paramètres'!G6=2),"nd",IF(AND('Hypothèses et paramètres'!G3=2,'Hypothèses et paramètres'!G6=1),'Hypothèses et paramètres'!G26*'Hypothèses et paramètres'!G31*'Offres de références'!G17*Calculs!F3/Calculs!F17/12))))</f>
        <v>2.038147114733</v>
      </c>
      <c r="F29" s="58" t="n">
        <f aca="false">E29/$F$3</f>
        <v>0.0433832932041932</v>
      </c>
    </row>
    <row r="30" customFormat="false" ht="11.25" hidden="false" customHeight="false" outlineLevel="0" collapsed="false">
      <c r="E30" s="54"/>
      <c r="F30" s="58"/>
    </row>
    <row r="31" customFormat="false" ht="11.25" hidden="false" customHeight="false" outlineLevel="0" collapsed="false">
      <c r="C31" s="11" t="s">
        <v>176</v>
      </c>
      <c r="D31" s="2" t="s">
        <v>167</v>
      </c>
      <c r="E31" s="54" t="n">
        <f aca="false">SUM(E21:E30)</f>
        <v>1142.01802715561</v>
      </c>
      <c r="F31" s="58" t="n">
        <f aca="false">E31/$F$3</f>
        <v>24.3085999820265</v>
      </c>
    </row>
    <row r="33" customFormat="false" ht="11.25" hidden="false" customHeight="false" outlineLevel="0" collapsed="false">
      <c r="B33" s="3" t="s">
        <v>120</v>
      </c>
      <c r="C33" s="24"/>
      <c r="D33" s="24"/>
      <c r="E33" s="51" t="s">
        <v>164</v>
      </c>
      <c r="F33" s="51" t="s">
        <v>165</v>
      </c>
    </row>
    <row r="34" customFormat="false" ht="11.25" hidden="false" customHeight="false" outlineLevel="0" collapsed="false">
      <c r="C34" s="2" t="s">
        <v>177</v>
      </c>
      <c r="D34" s="2" t="s">
        <v>178</v>
      </c>
      <c r="E34" s="59" t="n">
        <f aca="false">'Hypothèses et paramètres'!G68/((1-(1+F16)^(-'Hypothèses et paramètres'!G69))/F16)/(1+F16)</f>
        <v>3362.71846232514</v>
      </c>
    </row>
    <row r="35" customFormat="false" ht="11.25" hidden="false" customHeight="false" outlineLevel="0" collapsed="false">
      <c r="C35" s="2" t="s">
        <v>179</v>
      </c>
      <c r="D35" s="2" t="s">
        <v>178</v>
      </c>
      <c r="E35" s="59" t="n">
        <f aca="false">'Hypothèses et paramètres'!G68*'Hypothèses et paramètres'!G70</f>
        <v>940</v>
      </c>
      <c r="F35" s="59"/>
    </row>
    <row r="36" customFormat="false" ht="11.25" hidden="false" customHeight="false" outlineLevel="0" collapsed="false">
      <c r="C36" s="11" t="s">
        <v>180</v>
      </c>
      <c r="D36" s="2" t="s">
        <v>167</v>
      </c>
      <c r="E36" s="54" t="n">
        <f aca="false">((E34+E35)/2/12)</f>
        <v>179.279935930214</v>
      </c>
      <c r="F36" s="58" t="n">
        <f aca="false">E36/$F$3</f>
        <v>3.81609059025573</v>
      </c>
    </row>
    <row r="37" customFormat="false" ht="11.25" hidden="false" customHeight="false" outlineLevel="0" collapsed="false">
      <c r="C37" s="2" t="s">
        <v>181</v>
      </c>
      <c r="D37" s="2" t="s">
        <v>182</v>
      </c>
      <c r="E37" s="60" t="n">
        <f aca="false">IF('Hypothèses et paramètres'!G10=1,(E34+E35)/'Hypothèses et paramètres'!G66/12,(E34+E35)/'Hypothèses et paramètres'!G67/12)</f>
        <v>2.8012489989096</v>
      </c>
      <c r="F37" s="61"/>
    </row>
    <row r="38" customFormat="false" ht="11.25" hidden="false" customHeight="false" outlineLevel="0" collapsed="false">
      <c r="C38" s="11" t="s">
        <v>183</v>
      </c>
      <c r="D38" s="2" t="s">
        <v>167</v>
      </c>
      <c r="E38" s="54" t="n">
        <f aca="false">E37*F6</f>
        <v>143.805799488783</v>
      </c>
      <c r="F38" s="58" t="n">
        <f aca="false">E38/$F$3</f>
        <v>3.06100041483149</v>
      </c>
    </row>
    <row r="39" customFormat="false" ht="11.25" hidden="false" customHeight="false" outlineLevel="0" collapsed="false">
      <c r="C39" s="11"/>
      <c r="D39" s="11"/>
      <c r="E39" s="54"/>
      <c r="F39" s="62"/>
    </row>
    <row r="40" customFormat="false" ht="11.25" hidden="false" customHeight="false" outlineLevel="0" collapsed="false">
      <c r="C40" s="11" t="s">
        <v>184</v>
      </c>
      <c r="D40" s="2" t="s">
        <v>167</v>
      </c>
      <c r="E40" s="54" t="n">
        <f aca="false">E36+E38</f>
        <v>323.085735418998</v>
      </c>
      <c r="F40" s="58" t="n">
        <f aca="false">E40/$F$3</f>
        <v>6.87709100508722</v>
      </c>
    </row>
    <row r="41" customFormat="false" ht="11.25" hidden="false" customHeight="false" outlineLevel="0" collapsed="false">
      <c r="C41" s="63"/>
      <c r="D41" s="63"/>
      <c r="E41" s="64"/>
      <c r="F41" s="57"/>
    </row>
    <row r="42" customFormat="false" ht="11.25" hidden="false" customHeight="false" outlineLevel="0" collapsed="false">
      <c r="B42" s="3" t="s">
        <v>19</v>
      </c>
      <c r="C42" s="24"/>
      <c r="D42" s="10"/>
      <c r="E42" s="51" t="s">
        <v>164</v>
      </c>
      <c r="F42" s="51" t="s">
        <v>165</v>
      </c>
    </row>
    <row r="43" customFormat="false" ht="11.25" hidden="false" customHeight="false" outlineLevel="0" collapsed="false">
      <c r="B43" s="11" t="s">
        <v>185</v>
      </c>
      <c r="C43" s="25"/>
      <c r="D43" s="25"/>
      <c r="E43" s="30"/>
    </row>
    <row r="44" customFormat="false" ht="11.25" hidden="false" customHeight="false" outlineLevel="0" collapsed="false">
      <c r="C44" s="2" t="s">
        <v>186</v>
      </c>
      <c r="D44" s="2" t="s">
        <v>187</v>
      </c>
      <c r="E44" s="59" t="n">
        <f aca="false">'Hypothèses et paramètres'!G35/((1-(1+'Hypothèses et paramètres'!G74)^(-'Hypothèses et paramètres'!G36))/'Hypothèses et paramètres'!G74)/(1+'Hypothèses et paramètres'!G74)</f>
        <v>5648.60842282494</v>
      </c>
      <c r="F44" s="57"/>
    </row>
    <row r="45" customFormat="false" ht="11.25" hidden="false" customHeight="false" outlineLevel="0" collapsed="false">
      <c r="C45" s="2" t="s">
        <v>188</v>
      </c>
      <c r="D45" s="2" t="s">
        <v>167</v>
      </c>
      <c r="E45" s="54" t="n">
        <f aca="false">(E44/12)*F10</f>
        <v>470.717368568745</v>
      </c>
      <c r="F45" s="58" t="n">
        <f aca="false">E45/$F$3</f>
        <v>10.0195267894582</v>
      </c>
    </row>
    <row r="46" customFormat="false" ht="11.25" hidden="false" customHeight="false" outlineLevel="0" collapsed="false">
      <c r="C46" s="2" t="s">
        <v>189</v>
      </c>
      <c r="D46" s="2" t="s">
        <v>167</v>
      </c>
      <c r="E46" s="54" t="n">
        <f aca="false">IF('Hypothèses et paramètres'!G3=1,'Offres de références'!F22/F18/12*F10,IF('Hypothèses et paramètres'!G3=2,'Offres de références'!G22/F18/12*F10))</f>
        <v>37.7201862473922</v>
      </c>
      <c r="F46" s="58" t="n">
        <f aca="false">E46/$F$3</f>
        <v>0.80289881326931</v>
      </c>
    </row>
    <row r="47" customFormat="false" ht="11.25" hidden="true" customHeight="false" outlineLevel="1" collapsed="false">
      <c r="C47" s="2" t="s">
        <v>24</v>
      </c>
      <c r="E47" s="59" t="n">
        <f aca="false">IF('Hypothèses et paramètres'!$G$3=1,'Offres de références'!F23*Calculs!$F$10+'Offres de références'!$F$28*($F$10/12),IF('Hypothèses et paramètres'!$G$3=2,'Offres de références'!G23*Calculs!$F$10+'Offres de références'!$G$28*($F$10/12)))</f>
        <v>163.744166666667</v>
      </c>
      <c r="F47" s="58"/>
    </row>
    <row r="48" customFormat="false" ht="11.25" hidden="true" customHeight="false" outlineLevel="1" collapsed="false">
      <c r="C48" s="2" t="s">
        <v>25</v>
      </c>
      <c r="E48" s="59" t="n">
        <f aca="false">IF('Hypothèses et paramètres'!$G$3=1,'Offres de références'!F24*Calculs!$F$10+'Offres de références'!$F$28*($F$10/12),IF('Hypothèses et paramètres'!$G$3=2,'Offres de références'!G24*Calculs!$F$10+'Offres de références'!$G$28*($F$10/12)))</f>
        <v>121.703333333333</v>
      </c>
      <c r="F48" s="58"/>
    </row>
    <row r="49" customFormat="false" ht="11.25" hidden="true" customHeight="false" outlineLevel="1" collapsed="false">
      <c r="C49" s="2" t="s">
        <v>26</v>
      </c>
      <c r="E49" s="59" t="n">
        <f aca="false">IF('Hypothèses et paramètres'!$G$3=1,'Offres de références'!F25*Calculs!$F$10+'Offres de références'!$F$28*$F$10/12,IF('Hypothèses et paramètres'!$G$3=2,'Offres de références'!G25*Calculs!$F$10+'Offres de références'!$G$28*$F$10/12))</f>
        <v>105.751666666667</v>
      </c>
      <c r="F49" s="58"/>
    </row>
    <row r="50" customFormat="false" ht="11.25" hidden="true" customHeight="false" outlineLevel="1" collapsed="false">
      <c r="C50" s="2" t="s">
        <v>27</v>
      </c>
      <c r="E50" s="59" t="n">
        <f aca="false">IF('Hypothèses et paramètres'!$G$3=1,'Offres de références'!F26*Calculs!$F$10+'Offres de références'!$F$28*$F$10/12,IF('Hypothèses et paramètres'!$G$3=2,'Offres de références'!G26*Calculs!$F$10+'Offres de références'!$G$28*$F$10/12))</f>
        <v>93.6533333333333</v>
      </c>
      <c r="F50" s="58"/>
    </row>
    <row r="51" customFormat="false" ht="11.25" hidden="true" customHeight="false" outlineLevel="1" collapsed="false">
      <c r="C51" s="2" t="s">
        <v>28</v>
      </c>
      <c r="E51" s="59" t="n">
        <f aca="false">IF('Hypothèses et paramètres'!$G$3=1,'Offres de références'!F27*Calculs!$F$10+'Offres de références'!$F$28*$F$10/12,IF('Hypothèses et paramètres'!$G$3=2,'Offres de références'!G27*Calculs!$F$10+'Offres de références'!$G$28*$F$10/12))</f>
        <v>93.6533333333333</v>
      </c>
      <c r="F51" s="58"/>
    </row>
    <row r="52" s="31" customFormat="true" ht="11.25" hidden="false" customHeight="false" outlineLevel="0" collapsed="false">
      <c r="C52" s="31" t="s">
        <v>190</v>
      </c>
      <c r="D52" s="2" t="s">
        <v>167</v>
      </c>
      <c r="E52" s="65" t="n">
        <f aca="false">(IF('Hypothèses et paramètres'!G15=1,Calculs!E47,IF('Hypothèses et paramètres'!G15=2,Calculs!E48,IF('Hypothèses et paramètres'!G15=3,Calculs!E49,IF('Hypothèses et paramètres'!G15=4,Calculs!E50,IF('Hypothèses et paramètres'!G15=5,Calculs!E51))))))</f>
        <v>163.744166666667</v>
      </c>
      <c r="F52" s="66" t="n">
        <f aca="false">E52/$F$3</f>
        <v>3.48540158932879</v>
      </c>
      <c r="H52" s="2"/>
    </row>
    <row r="53" customFormat="false" ht="11.25" hidden="false" customHeight="false" outlineLevel="0" collapsed="false">
      <c r="E53" s="67"/>
      <c r="F53" s="58"/>
    </row>
    <row r="54" customFormat="false" ht="11.25" hidden="false" customHeight="false" outlineLevel="0" collapsed="false">
      <c r="B54" s="11" t="s">
        <v>191</v>
      </c>
      <c r="D54" s="13"/>
    </row>
    <row r="55" customFormat="false" ht="11.25" hidden="true" customHeight="false" outlineLevel="1" collapsed="false">
      <c r="C55" s="2" t="s">
        <v>192</v>
      </c>
      <c r="D55" s="13"/>
      <c r="E55" s="59" t="n">
        <f aca="false">IF('Hypothèses et paramètres'!$G$3=1,'Offres de références'!F71+$F$6*'Offres de références'!F82,IF('Hypothèses et paramètres'!$G$3=2,'Offres de références'!G71+'Offres de références'!G82*Calculs!$F$6))</f>
        <v>64.6514106445703</v>
      </c>
      <c r="F55" s="68"/>
    </row>
    <row r="56" customFormat="false" ht="11.25" hidden="true" customHeight="false" outlineLevel="1" collapsed="false">
      <c r="C56" s="2" t="s">
        <v>193</v>
      </c>
      <c r="D56" s="16"/>
      <c r="E56" s="59" t="n">
        <f aca="false">IF('Hypothèses et paramètres'!$G$3=1,'Offres de références'!F72+$F$6*'Offres de références'!F83,IF('Hypothèses et paramètres'!$G$3=2,'Offres de références'!G72+'Offres de références'!G83*Calculs!$F$6))</f>
        <v>105.370536038691</v>
      </c>
      <c r="F56" s="68"/>
    </row>
    <row r="57" customFormat="false" ht="11.25" hidden="true" customHeight="false" outlineLevel="1" collapsed="false">
      <c r="C57" s="2" t="s">
        <v>194</v>
      </c>
      <c r="D57" s="16"/>
      <c r="E57" s="59" t="n">
        <f aca="false">IF('Hypothèses et paramètres'!$G$3=1,'Offres de références'!F73+$F$6*'Offres de références'!F84,IF('Hypothèses et paramètres'!$G$3=2,'Offres de références'!G73+'Offres de références'!G84*Calculs!$F$6))</f>
        <v>105.370536038691</v>
      </c>
      <c r="F57" s="68"/>
    </row>
    <row r="58" customFormat="false" ht="11.25" hidden="true" customHeight="false" outlineLevel="1" collapsed="false">
      <c r="C58" s="2" t="s">
        <v>195</v>
      </c>
      <c r="D58" s="16"/>
      <c r="E58" s="59" t="n">
        <f aca="false">IF('Hypothèses et paramètres'!$G$3=1,'Offres de références'!F74+$F$6*'Offres de références'!F85,IF('Hypothèses et paramètres'!$G$3=2,'Offres de références'!G74+'Offres de références'!G85*Calculs!$F$6))</f>
        <v>105.370536038691</v>
      </c>
      <c r="F58" s="68"/>
    </row>
    <row r="59" customFormat="false" ht="11.25" hidden="true" customHeight="false" outlineLevel="1" collapsed="false">
      <c r="C59" s="2" t="s">
        <v>196</v>
      </c>
      <c r="D59" s="16"/>
      <c r="E59" s="59" t="n">
        <f aca="false">IF('Hypothèses et paramètres'!$G$3=1,'Offres de références'!F75+$F$6*'Offres de références'!F86,IF('Hypothèses et paramètres'!$G$3=2,'Offres de références'!G75+'Offres de références'!G86*Calculs!$F$6))</f>
        <v>105.370536038691</v>
      </c>
      <c r="F59" s="68"/>
    </row>
    <row r="60" customFormat="false" ht="11.25" hidden="true" customHeight="false" outlineLevel="1" collapsed="false">
      <c r="C60" s="2" t="s">
        <v>197</v>
      </c>
      <c r="D60" s="16"/>
      <c r="E60" s="59" t="n">
        <f aca="false">IF('Hypothèses et paramètres'!$G$3=1,'Offres de références'!F76+$F$6*'Offres de références'!F87,IF('Hypothèses et paramètres'!$G$3=2,'Offres de références'!G76+'Offres de références'!G87*Calculs!$F$6))</f>
        <v>105.370536038691</v>
      </c>
      <c r="F60" s="68"/>
    </row>
    <row r="61" customFormat="false" ht="11.25" hidden="true" customHeight="false" outlineLevel="1" collapsed="false">
      <c r="C61" s="2" t="s">
        <v>198</v>
      </c>
      <c r="D61" s="16"/>
      <c r="E61" s="59" t="n">
        <f aca="false">IF('Hypothèses et paramètres'!$G$3=1,'Offres de références'!F77+$F$6*'Offres de références'!F88,IF('Hypothèses et paramètres'!$G$3=2,'Offres de références'!G77+'Offres de références'!G88*Calculs!$F$6))</f>
        <v>105.370536038691</v>
      </c>
      <c r="F61" s="68"/>
    </row>
    <row r="62" customFormat="false" ht="11.25" hidden="true" customHeight="false" outlineLevel="1" collapsed="false">
      <c r="C62" s="2" t="s">
        <v>199</v>
      </c>
      <c r="D62" s="16"/>
      <c r="E62" s="59" t="n">
        <f aca="false">IF('Hypothèses et paramètres'!$G$3=1,'Offres de références'!F78+$F$6*'Offres de références'!F89,IF('Hypothèses et paramètres'!$G$3=2,'Offres de références'!G78+'Offres de références'!G89*Calculs!$F$6))</f>
        <v>105.370536038691</v>
      </c>
      <c r="F62" s="68"/>
    </row>
    <row r="63" customFormat="false" ht="11.25" hidden="true" customHeight="false" outlineLevel="1" collapsed="false">
      <c r="C63" s="2" t="s">
        <v>200</v>
      </c>
      <c r="D63" s="16"/>
      <c r="E63" s="59" t="n">
        <f aca="false">IF('Hypothèses et paramètres'!$G$3=1,'Offres de références'!F79+$F$6*'Offres de références'!F90,IF('Hypothèses et paramètres'!$G$3=2,'Offres de références'!G79+'Offres de références'!G90*Calculs!$F$6))</f>
        <v>105.370536038691</v>
      </c>
      <c r="F63" s="68"/>
    </row>
    <row r="64" s="11" customFormat="true" ht="11.25" hidden="false" customHeight="false" outlineLevel="0" collapsed="false">
      <c r="C64" s="2" t="s">
        <v>201</v>
      </c>
      <c r="D64" s="2" t="s">
        <v>167</v>
      </c>
      <c r="E64" s="54" t="n">
        <f aca="false">IF('Hypothèses et paramètres'!G16=1,Calculs!E55,IF('Hypothèses et paramètres'!G16=2,Calculs!E56,IF('Hypothèses et paramètres'!G16=3,Calculs!E57,IF(OR('Hypothèses et paramètres'!G16=4,'Hypothèses et paramètres'!G16=8),Calculs!E58,IF('Hypothèses et paramètres'!G16=5,Calculs!E59,IF('Hypothèses et paramètres'!G16=6,Calculs!E60,IF('Hypothèses et paramètres'!G16=7,Calculs!E61,IF('Hypothèses et paramètres'!G16=9,Calculs!E63,0))))))))</f>
        <v>105.370536038691</v>
      </c>
      <c r="F64" s="57" t="n">
        <f aca="false">E64/$F$3</f>
        <v>2.24288071602151</v>
      </c>
      <c r="H64" s="2"/>
    </row>
    <row r="65" customFormat="false" ht="11.25" hidden="false" customHeight="false" outlineLevel="0" collapsed="false">
      <c r="F65" s="7"/>
    </row>
    <row r="66" customFormat="false" ht="11.25" hidden="false" customHeight="false" outlineLevel="0" collapsed="false">
      <c r="B66" s="11" t="s">
        <v>89</v>
      </c>
      <c r="F66" s="7"/>
    </row>
    <row r="67" customFormat="false" ht="11.25" hidden="false" customHeight="false" outlineLevel="0" collapsed="false">
      <c r="C67" s="13" t="s">
        <v>202</v>
      </c>
      <c r="D67" s="2" t="s">
        <v>167</v>
      </c>
      <c r="E67" s="54" t="n">
        <f aca="false">('Hypothèses et paramètres'!G51/((1-(1+'Hypothèses et paramètres'!G74)^(-'Hypothèses et paramètres'!G52))/'Hypothèses et paramètres'!G74)/(1+'Hypothèses et paramètres'!G74))/12/6*F10+'Hypothèses et paramètres'!G53/6/12*F10</f>
        <v>208.112031325469</v>
      </c>
      <c r="F67" s="58" t="n">
        <f aca="false">E67/Calculs!$F$3</f>
        <v>4.42980058164047</v>
      </c>
    </row>
    <row r="68" customFormat="false" ht="11.25" hidden="false" customHeight="false" outlineLevel="0" collapsed="false">
      <c r="F68" s="7"/>
    </row>
    <row r="69" customFormat="false" ht="11.25" hidden="false" customHeight="false" outlineLevel="0" collapsed="false">
      <c r="B69" s="11" t="s">
        <v>203</v>
      </c>
      <c r="C69" s="25"/>
      <c r="D69" s="25"/>
      <c r="E69" s="30"/>
      <c r="F69" s="7"/>
    </row>
    <row r="70" customFormat="false" ht="11.25" hidden="false" customHeight="false" outlineLevel="0" collapsed="false">
      <c r="C70" s="2" t="s">
        <v>204</v>
      </c>
      <c r="D70" s="13" t="s">
        <v>205</v>
      </c>
      <c r="E70" s="59" t="n">
        <f aca="false">'Hypothèses et paramètres'!G56*F5</f>
        <v>93.96</v>
      </c>
    </row>
    <row r="71" customFormat="false" ht="11.25" hidden="false" customHeight="false" outlineLevel="0" collapsed="false">
      <c r="C71" s="2" t="s">
        <v>206</v>
      </c>
      <c r="D71" s="2" t="s">
        <v>207</v>
      </c>
      <c r="E71" s="59" t="n">
        <f aca="false">(IF('Hypothèses et paramètres'!G17=2,IF('Hypothèses et paramètres'!G3=1,'Offres de références'!F31,'Offres de références'!G31),IF('Hypothèses et paramètres'!G3=1,'Offres de références'!F32,'Offres de références'!G32)))/12</f>
        <v>122.904166666667</v>
      </c>
    </row>
    <row r="72" customFormat="false" ht="11.25" hidden="false" customHeight="false" outlineLevel="0" collapsed="false">
      <c r="C72" s="11" t="s">
        <v>208</v>
      </c>
      <c r="D72" s="2" t="s">
        <v>167</v>
      </c>
      <c r="E72" s="54" t="n">
        <f aca="false">(E71*E70/1000)</f>
        <v>11.5480755</v>
      </c>
      <c r="F72" s="57" t="n">
        <f aca="false">E72/Calculs!$F$3</f>
        <v>0.245808333333333</v>
      </c>
    </row>
    <row r="73" customFormat="false" ht="11.25" hidden="false" customHeight="false" outlineLevel="0" collapsed="false">
      <c r="C73" s="38" t="s">
        <v>209</v>
      </c>
      <c r="D73" s="2" t="s">
        <v>167</v>
      </c>
      <c r="E73" s="54" t="n">
        <f aca="false">IF('Hypothèses et paramètres'!G17=2,IF('Hypothèses et paramètres'!G3=1,(E71-E71/2)+'Offres de références'!F33*'Hypothèses et paramètres'!G57/12,(E71-E71/2)+'Offres de références'!G33*'Hypothèses et paramètres'!G57/12),IF('Hypothèses et paramètres'!G3=1,(E71-E71/2)+'Offres de références'!F33*'Hypothèses et paramètres'!G57/12,(E71-E71/2)+'Offres de références'!G33*'Hypothèses et paramètres'!G57/12))</f>
        <v>103.11875</v>
      </c>
      <c r="F73" s="57" t="n">
        <f aca="false">E73/Calculs!$F$3</f>
        <v>2.19494997871435</v>
      </c>
    </row>
    <row r="74" customFormat="false" ht="11.25" hidden="false" customHeight="false" outlineLevel="0" collapsed="false">
      <c r="C74" s="13" t="s">
        <v>210</v>
      </c>
      <c r="D74" s="2" t="s">
        <v>167</v>
      </c>
      <c r="E74" s="54" t="n">
        <f aca="false">E72+E73</f>
        <v>114.6668255</v>
      </c>
      <c r="F74" s="58" t="n">
        <f aca="false">E74/Calculs!$F$3</f>
        <v>2.44075831204768</v>
      </c>
    </row>
    <row r="75" customFormat="false" ht="11.25" hidden="false" customHeight="false" outlineLevel="0" collapsed="false">
      <c r="C75" s="13"/>
      <c r="E75" s="54"/>
      <c r="F75" s="57"/>
    </row>
    <row r="76" customFormat="false" ht="11.25" hidden="false" customHeight="false" outlineLevel="0" collapsed="false">
      <c r="B76" s="11" t="s">
        <v>211</v>
      </c>
      <c r="D76" s="2" t="s">
        <v>167</v>
      </c>
      <c r="E76" s="49" t="n">
        <f aca="false">E64+E74+E52+E46+E45+E67</f>
        <v>1100.33111434696</v>
      </c>
      <c r="F76" s="57" t="n">
        <f aca="false">E76/Calculs!$F$3</f>
        <v>23.4212668017659</v>
      </c>
    </row>
    <row r="77" customFormat="false" ht="11.25" hidden="false" customHeight="false" outlineLevel="0" collapsed="false">
      <c r="F77" s="7"/>
    </row>
    <row r="78" customFormat="false" ht="11.25" hidden="false" customHeight="false" outlineLevel="0" collapsed="false">
      <c r="B78" s="3" t="s">
        <v>59</v>
      </c>
      <c r="C78" s="24"/>
      <c r="D78" s="10"/>
      <c r="E78" s="51" t="s">
        <v>164</v>
      </c>
      <c r="F78" s="51" t="s">
        <v>165</v>
      </c>
    </row>
    <row r="79" customFormat="false" ht="11.25" hidden="false" customHeight="false" outlineLevel="0" collapsed="false">
      <c r="B79" s="11" t="s">
        <v>212</v>
      </c>
    </row>
    <row r="80" customFormat="false" ht="11.25" hidden="false" customHeight="false" outlineLevel="0" collapsed="false">
      <c r="C80" s="2" t="s">
        <v>189</v>
      </c>
      <c r="D80" s="2" t="s">
        <v>167</v>
      </c>
      <c r="E80" s="54" t="n">
        <f aca="false">IF('Hypothèses et paramètres'!G3=1,('Offres de références'!F101+'Offres de références'!F100)*F10,IF('Hypothèses et paramètres'!G3=2,('Offres de références'!G101+'Offres de références'!G100)*F10))/F18/12</f>
        <v>84.2778667592093</v>
      </c>
      <c r="F80" s="57" t="n">
        <f aca="false">E80/$F$3</f>
        <v>1.79390946699041</v>
      </c>
    </row>
    <row r="81" customFormat="false" ht="11.25" hidden="true" customHeight="false" outlineLevel="1" collapsed="false">
      <c r="C81" s="2" t="s">
        <v>24</v>
      </c>
      <c r="E81" s="59" t="n">
        <f aca="false">IF('Hypothèses et paramètres'!$G$3=1,'Offres de références'!F102*Calculs!$F$10,IF('Hypothèses et paramètres'!$G$3=2,'Offres de références'!G102*Calculs!$F$10))</f>
        <v>249.42</v>
      </c>
    </row>
    <row r="82" customFormat="false" ht="11.25" hidden="true" customHeight="false" outlineLevel="1" collapsed="false">
      <c r="C82" s="2" t="s">
        <v>25</v>
      </c>
      <c r="E82" s="59" t="n">
        <f aca="false">IF('Hypothèses et paramètres'!$G$3=1,'Offres de références'!F103*Calculs!$F$10,IF('Hypothèses et paramètres'!$G$3=2,'Offres de références'!G103*Calculs!$F$10))</f>
        <v>205.72</v>
      </c>
    </row>
    <row r="83" customFormat="false" ht="11.25" hidden="true" customHeight="false" outlineLevel="1" collapsed="false">
      <c r="C83" s="2" t="s">
        <v>26</v>
      </c>
      <c r="E83" s="59" t="n">
        <f aca="false">IF('Hypothèses et paramètres'!$G$3=1,'Offres de références'!F104*Calculs!$F$10,IF('Hypothèses et paramètres'!$G$3=2,'Offres de références'!G104*Calculs!$F$10))</f>
        <v>192.05</v>
      </c>
    </row>
    <row r="84" customFormat="false" ht="11.25" hidden="true" customHeight="false" outlineLevel="1" collapsed="false">
      <c r="C84" s="2" t="s">
        <v>27</v>
      </c>
      <c r="E84" s="59" t="n">
        <f aca="false">IF('Hypothèses et paramètres'!$G$3=1,'Offres de références'!F105*Calculs!$F$10,IF('Hypothèses et paramètres'!$G$3=2,'Offres de références'!G105*Calculs!$F$10))</f>
        <v>181.68</v>
      </c>
    </row>
    <row r="85" customFormat="false" ht="11.25" hidden="true" customHeight="false" outlineLevel="1" collapsed="false">
      <c r="C85" s="2" t="s">
        <v>28</v>
      </c>
      <c r="E85" s="59" t="n">
        <f aca="false">IF('Hypothèses et paramètres'!$G$3=1,'Offres de références'!F106*Calculs!$F$10,IF('Hypothèses et paramètres'!$G$3=2,'Offres de références'!G106*Calculs!$F$10))</f>
        <v>181.68</v>
      </c>
    </row>
    <row r="86" customFormat="false" ht="11.25" hidden="false" customHeight="false" outlineLevel="0" collapsed="false">
      <c r="C86" s="31" t="s">
        <v>190</v>
      </c>
      <c r="D86" s="2" t="s">
        <v>167</v>
      </c>
      <c r="E86" s="54" t="n">
        <f aca="false">IF('Hypothèses et paramètres'!G15=1,Calculs!E81,IF('Hypothèses et paramètres'!G15=2,Calculs!E82,IF('Hypothèses et paramètres'!G15=3,Calculs!E83,IF('Hypothèses et paramètres'!G15=4,Calculs!E84,IF('Hypothèses et paramètres'!G15=5,Calculs!E85)))))</f>
        <v>249.42</v>
      </c>
      <c r="F86" s="57" t="n">
        <f aca="false">E86/$F$3</f>
        <v>5.30906768837803</v>
      </c>
    </row>
    <row r="87" customFormat="false" ht="11.25" hidden="false" customHeight="false" outlineLevel="0" collapsed="false">
      <c r="E87" s="54"/>
      <c r="F87" s="57"/>
    </row>
    <row r="88" customFormat="false" ht="11.25" hidden="false" customHeight="false" outlineLevel="0" collapsed="false">
      <c r="B88" s="11" t="s">
        <v>213</v>
      </c>
      <c r="D88" s="13"/>
    </row>
    <row r="89" customFormat="false" ht="11.25" hidden="true" customHeight="false" outlineLevel="1" collapsed="false">
      <c r="C89" s="2" t="s">
        <v>192</v>
      </c>
      <c r="D89" s="13"/>
      <c r="E89" s="59" t="n">
        <f aca="false">IF('Hypothèses et paramètres'!$G$3=1,'Offres de références'!F155+'Offres de références'!F166*Calculs!$F$6,IF('Hypothèses et paramètres'!$G$3=2,'Offres de références'!G155+'Offres de références'!G166*Calculs!$F$6))</f>
        <v>51.5589368234469</v>
      </c>
      <c r="F89" s="60" t="n">
        <f aca="false">E89/$F$3</f>
        <v>1.09746566248291</v>
      </c>
    </row>
    <row r="90" customFormat="false" ht="11.25" hidden="true" customHeight="false" outlineLevel="1" collapsed="false">
      <c r="C90" s="2" t="s">
        <v>193</v>
      </c>
      <c r="D90" s="16"/>
      <c r="E90" s="59" t="n">
        <f aca="false">IF('Hypothèses et paramètres'!$G$3=1,'Offres de références'!F156+'Offres de références'!F167*Calculs!$F$6,IF('Hypothèses et paramètres'!$G$3=2,'Offres de références'!G156+'Offres de références'!G167*Calculs!$F$6))</f>
        <v>92.2870728671344</v>
      </c>
      <c r="F90" s="60" t="n">
        <f aca="false">E90/$F$3</f>
        <v>1.96439065277</v>
      </c>
    </row>
    <row r="91" customFormat="false" ht="11.25" hidden="true" customHeight="false" outlineLevel="1" collapsed="false">
      <c r="C91" s="2" t="s">
        <v>194</v>
      </c>
      <c r="D91" s="16"/>
      <c r="E91" s="59" t="n">
        <f aca="false">IF('Hypothèses et paramètres'!$G$3=1,'Offres de références'!F157+'Offres de références'!F168*Calculs!$F$6,IF('Hypothèses et paramètres'!$G$3=2,'Offres de références'!G157+'Offres de références'!G168*Calculs!$F$6))</f>
        <v>92.2870728671344</v>
      </c>
      <c r="F91" s="60" t="n">
        <f aca="false">E91/$F$3</f>
        <v>1.96439065277</v>
      </c>
    </row>
    <row r="92" customFormat="false" ht="11.25" hidden="true" customHeight="false" outlineLevel="1" collapsed="false">
      <c r="C92" s="2" t="s">
        <v>195</v>
      </c>
      <c r="D92" s="16"/>
      <c r="E92" s="59" t="n">
        <f aca="false">IF('Hypothèses et paramètres'!$G$3=1,'Offres de références'!F158+'Offres de références'!F169*Calculs!$F$6,IF('Hypothèses et paramètres'!$G$3=2,'Offres de références'!G158+'Offres de références'!G169*Calculs!$F$6))</f>
        <v>92.2870728671344</v>
      </c>
      <c r="F92" s="60" t="n">
        <f aca="false">E92/$F$3</f>
        <v>1.96439065277</v>
      </c>
    </row>
    <row r="93" customFormat="false" ht="11.25" hidden="true" customHeight="false" outlineLevel="1" collapsed="false">
      <c r="C93" s="2" t="s">
        <v>196</v>
      </c>
      <c r="D93" s="16"/>
      <c r="E93" s="59" t="n">
        <f aca="false">IF('Hypothèses et paramètres'!$G$3=1,'Offres de références'!F159+'Offres de références'!F170*Calculs!$F$6,IF('Hypothèses et paramètres'!$G$3=2,'Offres de références'!G159+'Offres de références'!G170*Calculs!$F$6))</f>
        <v>92.2870728671344</v>
      </c>
      <c r="F93" s="60" t="n">
        <f aca="false">E93/$F$3</f>
        <v>1.96439065277</v>
      </c>
    </row>
    <row r="94" customFormat="false" ht="11.25" hidden="true" customHeight="false" outlineLevel="1" collapsed="false">
      <c r="C94" s="2" t="s">
        <v>197</v>
      </c>
      <c r="D94" s="16"/>
      <c r="E94" s="59" t="n">
        <f aca="false">IF('Hypothèses et paramètres'!$G$3=1,'Offres de références'!F160+'Offres de références'!F171*Calculs!$F$6,IF('Hypothèses et paramètres'!$G$3=2,'Offres de références'!G160+'Offres de références'!G171*Calculs!$F$6))</f>
        <v>92.2870728671344</v>
      </c>
      <c r="F94" s="60" t="n">
        <f aca="false">E94/$F$5</f>
        <v>1.96439065277</v>
      </c>
    </row>
    <row r="95" customFormat="false" ht="11.25" hidden="true" customHeight="false" outlineLevel="1" collapsed="false">
      <c r="C95" s="2" t="s">
        <v>198</v>
      </c>
      <c r="D95" s="16"/>
      <c r="E95" s="59" t="n">
        <f aca="false">IF('Hypothèses et paramètres'!$G$3=1,'Offres de références'!F161+'Offres de références'!F172*Calculs!$F$6,IF('Hypothèses et paramètres'!$G$3=2,'Offres de références'!G161+'Offres de références'!G172*Calculs!$F$6))</f>
        <v>92.2870728671344</v>
      </c>
      <c r="F95" s="60" t="n">
        <f aca="false">E95/$F$5</f>
        <v>1.96439065277</v>
      </c>
    </row>
    <row r="96" customFormat="false" ht="11.25" hidden="true" customHeight="false" outlineLevel="1" collapsed="false">
      <c r="C96" s="2" t="s">
        <v>199</v>
      </c>
      <c r="D96" s="16"/>
      <c r="E96" s="59" t="n">
        <f aca="false">IF('Hypothèses et paramètres'!$G$3=1,'Offres de références'!F162+'Offres de références'!F173*Calculs!$F$6,IF('Hypothèses et paramètres'!$G$3=2,'Offres de références'!G162+'Offres de références'!G173*Calculs!$F$6))</f>
        <v>92.2870728671344</v>
      </c>
      <c r="F96" s="60" t="n">
        <f aca="false">E96/$F$3</f>
        <v>1.96439065277</v>
      </c>
    </row>
    <row r="97" customFormat="false" ht="11.25" hidden="true" customHeight="false" outlineLevel="1" collapsed="false">
      <c r="C97" s="2" t="s">
        <v>200</v>
      </c>
      <c r="D97" s="16"/>
      <c r="E97" s="59" t="n">
        <f aca="false">IF('Hypothèses et paramètres'!$G$3=1,'Offres de références'!F163+'Offres de références'!F174*Calculs!$F$6,IF('Hypothèses et paramètres'!$G$3=2,'Offres de références'!G163+'Offres de références'!G174*Calculs!$F$6))</f>
        <v>92.2870728671344</v>
      </c>
      <c r="F97" s="60" t="n">
        <f aca="false">E97/$F$3</f>
        <v>1.96439065277</v>
      </c>
    </row>
    <row r="98" s="11" customFormat="true" ht="11.25" hidden="false" customHeight="false" outlineLevel="0" collapsed="false">
      <c r="C98" s="2" t="s">
        <v>214</v>
      </c>
      <c r="D98" s="2" t="s">
        <v>167</v>
      </c>
      <c r="E98" s="54" t="n">
        <f aca="false">IF('Hypothèses et paramètres'!G16=1,Calculs!E89,IF('Hypothèses et paramètres'!G16=2,Calculs!E90,IF('Hypothèses et paramètres'!G16=3,Calculs!E91,IF(OR('Hypothèses et paramètres'!G16=4,'Hypothèses et paramètres'!G16=8),Calculs!E92,IF('Hypothèses et paramètres'!G16=5,Calculs!E93,IF('Hypothèses et paramètres'!G16=6,Calculs!E94,IF('Hypothèses et paramètres'!G16=7,Calculs!E95,IF('Hypothèses et paramètres'!G16=9,Calculs!E97,0))))))))</f>
        <v>92.2870728671344</v>
      </c>
      <c r="F98" s="57" t="n">
        <f aca="false">E98/$F$3</f>
        <v>1.96439065277</v>
      </c>
      <c r="H98" s="2"/>
    </row>
    <row r="99" customFormat="false" ht="11.25" hidden="false" customHeight="false" outlineLevel="0" collapsed="false">
      <c r="F99" s="61"/>
    </row>
    <row r="100" customFormat="false" ht="11.25" hidden="false" customHeight="false" outlineLevel="0" collapsed="false">
      <c r="B100" s="11" t="s">
        <v>30</v>
      </c>
      <c r="C100" s="25"/>
      <c r="D100" s="25"/>
      <c r="E100" s="30"/>
      <c r="F100" s="61"/>
    </row>
    <row r="101" customFormat="false" ht="11.25" hidden="false" customHeight="false" outlineLevel="0" collapsed="false">
      <c r="C101" s="2" t="s">
        <v>204</v>
      </c>
      <c r="D101" s="13" t="s">
        <v>205</v>
      </c>
      <c r="E101" s="59" t="n">
        <f aca="false">'Hypothèses et paramètres'!G56*F5</f>
        <v>93.96</v>
      </c>
      <c r="F101" s="61"/>
    </row>
    <row r="102" customFormat="false" ht="11.25" hidden="false" customHeight="false" outlineLevel="0" collapsed="false">
      <c r="C102" s="2" t="s">
        <v>215</v>
      </c>
      <c r="D102" s="2" t="s">
        <v>216</v>
      </c>
      <c r="E102" s="59" t="n">
        <f aca="false">IF('Hypothèses et paramètres'!G3=1,IF('Hypothèses et paramètres'!G17=1,'Offres de références'!F112/2+'Offres de références'!F116,IF('Hypothèses et paramètres'!G17=2,'Offres de références'!F111/2+'Offres de références'!F115)),IF('Hypothèses et paramètres'!G3=2,IF('Hypothèses et paramètres'!G17=1,'Offres de références'!G112/2+'Offres de références'!G116,IF('Hypothèses et paramètres'!G17=2,'Offres de références'!G111/2+'Offres de références'!G115))))</f>
        <v>160.565416666667</v>
      </c>
      <c r="F102" s="61"/>
    </row>
    <row r="103" customFormat="false" ht="11.25" hidden="false" customHeight="false" outlineLevel="0" collapsed="false">
      <c r="C103" s="11" t="s">
        <v>217</v>
      </c>
      <c r="D103" s="2" t="s">
        <v>167</v>
      </c>
      <c r="E103" s="54" t="n">
        <f aca="false">E102*E101/1000</f>
        <v>15.08672655</v>
      </c>
      <c r="F103" s="58" t="n">
        <f aca="false">E103/$F$3</f>
        <v>0.321130833333333</v>
      </c>
    </row>
    <row r="104" customFormat="false" ht="11.25" hidden="false" customHeight="false" outlineLevel="0" collapsed="false">
      <c r="C104" s="38" t="s">
        <v>209</v>
      </c>
      <c r="D104" s="2" t="s">
        <v>167</v>
      </c>
      <c r="E104" s="54" t="n">
        <f aca="false">IF('Hypothèses et paramètres'!G3=1,E102/2+'Offres de références'!F117*'Hypothèses et paramètres'!G57/12,E102/2+'Offres de références'!G117*'Hypothèses et paramètres'!G57/12)</f>
        <v>121.949375</v>
      </c>
      <c r="F104" s="58" t="n">
        <f aca="false">E104/$F$3</f>
        <v>2.59577213707961</v>
      </c>
    </row>
    <row r="105" customFormat="false" ht="11.25" hidden="false" customHeight="false" outlineLevel="0" collapsed="false">
      <c r="C105" s="38" t="s">
        <v>210</v>
      </c>
      <c r="D105" s="2" t="s">
        <v>167</v>
      </c>
      <c r="E105" s="54" t="n">
        <f aca="false">E102*E101/1000+E104</f>
        <v>137.03610155</v>
      </c>
      <c r="F105" s="58" t="n">
        <f aca="false">E105/$F$3</f>
        <v>2.91690297041294</v>
      </c>
    </row>
    <row r="106" customFormat="false" ht="11.25" hidden="false" customHeight="false" outlineLevel="0" collapsed="false">
      <c r="C106" s="13"/>
      <c r="E106" s="59"/>
      <c r="F106" s="61"/>
    </row>
    <row r="107" customFormat="false" ht="11.25" hidden="false" customHeight="false" outlineLevel="0" collapsed="false">
      <c r="B107" s="11" t="s">
        <v>218</v>
      </c>
      <c r="D107" s="2" t="s">
        <v>167</v>
      </c>
      <c r="E107" s="49" t="n">
        <f aca="false">E98+E105+E86+E80</f>
        <v>563.021041176344</v>
      </c>
      <c r="F107" s="58" t="n">
        <f aca="false">E107/Calculs!$F$3</f>
        <v>11.9842707785514</v>
      </c>
    </row>
    <row r="109" customFormat="false" ht="11.25" hidden="false" customHeight="false" outlineLevel="0" collapsed="false">
      <c r="B109" s="3" t="s">
        <v>219</v>
      </c>
      <c r="C109" s="24"/>
      <c r="D109" s="24"/>
      <c r="E109" s="51" t="s">
        <v>164</v>
      </c>
      <c r="F109" s="51" t="s">
        <v>165</v>
      </c>
    </row>
    <row r="110" customFormat="false" ht="11.25" hidden="false" customHeight="false" outlineLevel="0" collapsed="false">
      <c r="C110" s="2" t="s">
        <v>220</v>
      </c>
      <c r="D110" s="2" t="s">
        <v>167</v>
      </c>
      <c r="E110" s="54" t="n">
        <f aca="false">(IF('Hypothèses et paramètres'!G3=1,F13*'Offres de références'!F177/F18/12,IF('Hypothèses et paramètres'!G3=2,F13*'Offres de références'!G177/F18/12)))</f>
        <v>11.1103555766836</v>
      </c>
      <c r="F110" s="58" t="n">
        <f aca="false">E110/$F$3</f>
        <v>0.236491178728898</v>
      </c>
    </row>
    <row r="111" customFormat="false" ht="11.25" hidden="false" customHeight="false" outlineLevel="0" collapsed="false">
      <c r="C111" s="2" t="s">
        <v>221</v>
      </c>
      <c r="D111" s="2" t="s">
        <v>167</v>
      </c>
      <c r="E111" s="54" t="n">
        <f aca="false">(IF('Hypothèses et paramètres'!G3=1,F13*'Offres de références'!F178,IF('Hypothèses et paramètres'!G3=2,F13*'Offres de références'!G178)))</f>
        <v>60.875</v>
      </c>
      <c r="F111" s="58" t="n">
        <f aca="false">E111/$F$3</f>
        <v>1.29576415495956</v>
      </c>
    </row>
    <row r="112" customFormat="false" ht="11.25" hidden="false" customHeight="false" outlineLevel="0" collapsed="false">
      <c r="C112" s="2" t="s">
        <v>222</v>
      </c>
      <c r="D112" s="2" t="s">
        <v>167</v>
      </c>
      <c r="E112" s="54" t="n">
        <f aca="false">SUM(E110:E111)</f>
        <v>71.9853555766836</v>
      </c>
      <c r="F112" s="58" t="n">
        <f aca="false">E112/$F$3</f>
        <v>1.53225533368846</v>
      </c>
    </row>
    <row r="113" customFormat="false" ht="11.25" hidden="false" customHeight="false" outlineLevel="0" collapsed="false">
      <c r="E113" s="54"/>
    </row>
    <row r="114" customFormat="false" ht="11.25" hidden="false" customHeight="false" outlineLevel="0" collapsed="false">
      <c r="B114" s="3" t="s">
        <v>223</v>
      </c>
      <c r="C114" s="24"/>
      <c r="D114" s="24"/>
      <c r="E114" s="51" t="s">
        <v>164</v>
      </c>
      <c r="F114" s="51" t="s">
        <v>165</v>
      </c>
    </row>
    <row r="115" customFormat="false" ht="11.25" hidden="false" customHeight="false" outlineLevel="0" collapsed="false">
      <c r="C115" s="2" t="s">
        <v>224</v>
      </c>
      <c r="D115" s="2" t="s">
        <v>167</v>
      </c>
      <c r="E115" s="54" t="n">
        <f aca="false">IF('Hypothèses et paramètres'!$F$14=1,E112+E76+E40+E31,IF('Hypothèses et paramètres'!$F$14=2,E112+E107+E40+E31))</f>
        <v>2100.11015932763</v>
      </c>
      <c r="F115" s="58" t="n">
        <f aca="false">E115/$F$3</f>
        <v>44.7022170993536</v>
      </c>
    </row>
    <row r="116" customFormat="false" ht="11.25" hidden="false" customHeight="false" outlineLevel="0" collapsed="false">
      <c r="E116" s="54"/>
    </row>
    <row r="117" s="1" customFormat="true" ht="12.75" hidden="false" customHeight="false" outlineLevel="0" collapsed="false">
      <c r="B117" s="3" t="s">
        <v>225</v>
      </c>
      <c r="C117" s="4"/>
      <c r="D117" s="10"/>
      <c r="E117" s="51" t="s">
        <v>164</v>
      </c>
      <c r="F117" s="51" t="s">
        <v>165</v>
      </c>
      <c r="H117" s="2"/>
    </row>
    <row r="118" s="1" customFormat="true" ht="12.75" hidden="false" customHeight="false" outlineLevel="0" collapsed="false">
      <c r="B118" s="2"/>
      <c r="C118" s="2" t="s">
        <v>226</v>
      </c>
      <c r="D118" s="2" t="s">
        <v>167</v>
      </c>
      <c r="E118" s="49" t="n">
        <f aca="false">(E115+E40*'Hypothèses et paramètres'!$G$78)*'Hypothèses et paramètres'!$G$79</f>
        <v>233.393259396077</v>
      </c>
      <c r="F118" s="69" t="n">
        <f aca="false">(F115+F40*'Hypothèses et paramètres'!$G$78)*'Hypothèses et paramètres'!$G$79</f>
        <v>4.96792804163639</v>
      </c>
      <c r="G118" s="58"/>
      <c r="H118" s="2"/>
    </row>
    <row r="119" s="1" customFormat="true" ht="12.75" hidden="false" customHeight="false" outlineLevel="0" collapsed="false">
      <c r="B119" s="2"/>
      <c r="C119" s="2" t="s">
        <v>227</v>
      </c>
      <c r="D119" s="2" t="s">
        <v>167</v>
      </c>
      <c r="E119" s="49" t="n">
        <f aca="false">(E40+E118)*'Hypothèses et paramètres'!$G$78</f>
        <v>37.28409265261</v>
      </c>
      <c r="F119" s="69" t="n">
        <f aca="false">(F40+F118)*'Hypothèses et paramètres'!$G$78</f>
        <v>0.793616276130482</v>
      </c>
      <c r="G119" s="58"/>
      <c r="H119" s="2"/>
    </row>
    <row r="120" customFormat="false" ht="11.25" hidden="false" customHeight="false" outlineLevel="0" collapsed="false">
      <c r="E120" s="30"/>
    </row>
    <row r="121" customFormat="false" ht="11.25" hidden="false" customHeight="false" outlineLevel="0" collapsed="false">
      <c r="B121" s="3" t="s">
        <v>228</v>
      </c>
      <c r="C121" s="24"/>
      <c r="D121" s="24"/>
      <c r="E121" s="51" t="s">
        <v>164</v>
      </c>
      <c r="F121" s="51" t="s">
        <v>165</v>
      </c>
    </row>
    <row r="122" customFormat="false" ht="11.25" hidden="false" customHeight="false" outlineLevel="0" collapsed="false">
      <c r="C122" s="2" t="s">
        <v>224</v>
      </c>
      <c r="D122" s="2" t="s">
        <v>167</v>
      </c>
      <c r="E122" s="54" t="n">
        <f aca="false">E115+E119+E118</f>
        <v>2370.78751137632</v>
      </c>
      <c r="F122" s="58" t="n">
        <f aca="false">F115+F119+F118</f>
        <v>50.4637614171205</v>
      </c>
      <c r="G122" s="58"/>
    </row>
    <row r="124" customFormat="false" ht="11.25" hidden="false" customHeight="false" outlineLevel="0" collapsed="false">
      <c r="F124" s="61"/>
    </row>
  </sheetData>
  <printOptions headings="false" gridLines="false" gridLinesSet="true" horizontalCentered="false" verticalCentered="false"/>
  <pageMargins left="0.747916666666667" right="0.747916666666667" top="0.5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4.56"/>
    <col collapsed="false" customWidth="false" hidden="false" outlineLevel="0" max="3" min="3" style="2" width="11.42"/>
    <col collapsed="false" customWidth="true" hidden="false" outlineLevel="0" max="4" min="4" style="2" width="14.28"/>
    <col collapsed="false" customWidth="false" hidden="false" outlineLevel="0" max="5" min="5" style="2" width="11.42"/>
    <col collapsed="false" customWidth="true" hidden="false" outlineLevel="0" max="6" min="6" style="2" width="12.99"/>
    <col collapsed="false" customWidth="true" hidden="false" outlineLevel="0" max="7" min="7" style="2" width="19.85"/>
    <col collapsed="false" customWidth="true" hidden="false" outlineLevel="0" max="8" min="8" style="2" width="15.85"/>
    <col collapsed="false" customWidth="true" hidden="false" outlineLevel="0" max="9" min="9" style="2" width="14.56"/>
    <col collapsed="false" customWidth="false" hidden="false" outlineLevel="0" max="257" min="10" style="2" width="11.42"/>
  </cols>
  <sheetData>
    <row r="1" customFormat="false" ht="4.5" hidden="false" customHeight="true" outlineLevel="0" collapsed="false"/>
    <row r="2" s="1" customFormat="true" ht="12.75" hidden="false" customHeight="false" outlineLevel="0" collapsed="false">
      <c r="B2" s="3" t="s">
        <v>229</v>
      </c>
      <c r="C2" s="4"/>
      <c r="D2" s="4"/>
      <c r="E2" s="4"/>
      <c r="F2" s="70"/>
      <c r="G2" s="70"/>
      <c r="H2" s="70"/>
      <c r="I2" s="70"/>
    </row>
    <row r="3" s="1" customFormat="true" ht="12.75" hidden="false" customHeight="false" outlineLevel="0" collapsed="false">
      <c r="C3" s="63" t="s">
        <v>230</v>
      </c>
      <c r="D3" s="71"/>
      <c r="E3" s="72" t="str">
        <f aca="false">IF('Hypothèses et paramètres'!G3=1,"Mars 05","Juillet 05")</f>
        <v>Juillet 05</v>
      </c>
      <c r="G3" s="63" t="s">
        <v>231</v>
      </c>
      <c r="I3" s="72" t="str">
        <f aca="false">IF(AND('Hypothèses et paramètres'!G6=1,'Hypothèses et paramètres'!G7=1),"Total par création de ligne","Total sans création de ligne")</f>
        <v>Total par création de ligne</v>
      </c>
      <c r="J3" s="71"/>
      <c r="K3" s="71"/>
    </row>
    <row r="4" s="1" customFormat="true" ht="12.75" hidden="false" customHeight="false" outlineLevel="0" collapsed="false">
      <c r="C4" s="63" t="s">
        <v>232</v>
      </c>
      <c r="D4" s="71"/>
      <c r="E4" s="73" t="n">
        <f aca="false">'Hypothèses et paramètres'!G13</f>
        <v>20000</v>
      </c>
      <c r="G4" s="63" t="s">
        <v>233</v>
      </c>
      <c r="I4" s="72" t="str">
        <f aca="false">IF('Hypothèses et paramètres'!G7*'Hypothèses et paramètres'!G27=0,"non","oui")</f>
        <v>oui</v>
      </c>
      <c r="J4" s="71"/>
      <c r="K4" s="71"/>
    </row>
    <row r="5" s="1" customFormat="true" ht="12.75" hidden="false" customHeight="false" outlineLevel="0" collapsed="false">
      <c r="C5" s="63" t="s">
        <v>234</v>
      </c>
      <c r="D5" s="71"/>
      <c r="E5" s="73" t="n">
        <f aca="false">E4*'Hypothèses et paramètres'!G20</f>
        <v>360</v>
      </c>
      <c r="G5" s="63" t="s">
        <v>235</v>
      </c>
      <c r="I5" s="72" t="n">
        <f aca="false">'Hypothèses et paramètres'!G26</f>
        <v>1</v>
      </c>
      <c r="J5" s="71"/>
      <c r="K5" s="71"/>
    </row>
    <row r="6" s="1" customFormat="true" ht="12.75" hidden="false" customHeight="false" outlineLevel="0" collapsed="false">
      <c r="C6" s="63" t="s">
        <v>236</v>
      </c>
      <c r="D6" s="71"/>
      <c r="E6" s="74" t="n">
        <f aca="false">'Hypothèses et paramètres'!G21</f>
        <v>0.87</v>
      </c>
      <c r="G6" s="63" t="s">
        <v>237</v>
      </c>
      <c r="I6" s="72" t="str">
        <f aca="false">IF('Hypothèses et paramètres'!G8=0,"Sans GTR optionelle",IF('Hypothèses et paramètres'!G8=1,"GTR 4H ouvrées",IF('Hypothèses et paramètres'!G8=2,"GTR 4H 24/24 &amp; 7/7")))</f>
        <v>GTR 4H ouvrées</v>
      </c>
      <c r="J6" s="71"/>
      <c r="K6" s="71"/>
    </row>
    <row r="7" s="1" customFormat="true" ht="12.75" hidden="false" customHeight="false" outlineLevel="0" collapsed="false">
      <c r="C7" s="63" t="s">
        <v>238</v>
      </c>
      <c r="D7" s="71"/>
      <c r="E7" s="74" t="n">
        <f aca="false">'Hypothèses et paramètres'!G22</f>
        <v>0.15</v>
      </c>
      <c r="G7" s="63" t="s">
        <v>239</v>
      </c>
      <c r="I7" s="72" t="str">
        <f aca="false">IF('Hypothèses et paramètres'!G9=0,"non","oui")</f>
        <v>oui</v>
      </c>
      <c r="J7" s="71"/>
      <c r="K7" s="71"/>
    </row>
    <row r="8" s="1" customFormat="true" ht="6" hidden="false" customHeight="true" outlineLevel="0" collapsed="false">
      <c r="C8" s="63"/>
      <c r="D8" s="71"/>
      <c r="E8" s="71"/>
      <c r="F8" s="71"/>
      <c r="G8" s="71"/>
      <c r="H8" s="71"/>
      <c r="I8" s="72"/>
      <c r="L8" s="26"/>
    </row>
    <row r="9" s="1" customFormat="true" ht="12.75" hidden="false" customHeight="false" outlineLevel="0" collapsed="false">
      <c r="B9" s="2"/>
      <c r="C9" s="63" t="s">
        <v>240</v>
      </c>
      <c r="D9" s="71"/>
      <c r="E9" s="72" t="str">
        <f aca="false">IF('Hypothèses et paramètres'!F14=1,"Salle","Espace")</f>
        <v>Espace</v>
      </c>
      <c r="H9" s="71"/>
    </row>
    <row r="10" s="1" customFormat="true" ht="12.75" hidden="false" customHeight="false" outlineLevel="0" collapsed="false">
      <c r="B10" s="2"/>
      <c r="C10" s="63" t="s">
        <v>241</v>
      </c>
      <c r="D10" s="71"/>
      <c r="E10" s="75" t="n">
        <f aca="false">'Hypothèses et paramètres'!G15</f>
        <v>1</v>
      </c>
      <c r="H10" s="71"/>
    </row>
    <row r="11" s="1" customFormat="true" ht="12.75" hidden="false" customHeight="false" outlineLevel="0" collapsed="false">
      <c r="B11" s="2"/>
      <c r="C11" s="63" t="s">
        <v>242</v>
      </c>
      <c r="D11" s="71"/>
      <c r="E11" s="72" t="n">
        <f aca="false">'Hypothèses et paramètres'!G16</f>
        <v>2</v>
      </c>
      <c r="H11" s="71"/>
    </row>
    <row r="12" s="1" customFormat="true" ht="12.75" hidden="false" customHeight="false" outlineLevel="0" collapsed="false">
      <c r="B12" s="2"/>
      <c r="C12" s="63" t="s">
        <v>243</v>
      </c>
      <c r="D12" s="71"/>
      <c r="E12" s="72" t="str">
        <f aca="false">IF('Hypothèses et paramètres'!G17=1,"Oui","Non")</f>
        <v>Non</v>
      </c>
      <c r="H12" s="71"/>
    </row>
    <row r="13" s="1" customFormat="true" ht="3.75" hidden="false" customHeight="true" outlineLevel="0" collapsed="false">
      <c r="C13" s="63"/>
      <c r="D13" s="71"/>
      <c r="E13" s="72"/>
      <c r="H13" s="71"/>
    </row>
    <row r="14" customFormat="false" ht="11.25" hidden="false" customHeight="false" outlineLevel="0" collapsed="false">
      <c r="B14" s="3" t="s">
        <v>244</v>
      </c>
      <c r="C14" s="24"/>
      <c r="D14" s="24"/>
      <c r="E14" s="24"/>
      <c r="F14" s="24"/>
      <c r="G14" s="24"/>
      <c r="H14" s="3" t="s">
        <v>164</v>
      </c>
      <c r="I14" s="3" t="s">
        <v>165</v>
      </c>
    </row>
    <row r="15" customFormat="false" ht="12.75" hidden="false" customHeight="false" outlineLevel="0" collapsed="false">
      <c r="C15" s="2" t="s">
        <v>245</v>
      </c>
      <c r="D15" s="1"/>
      <c r="E15" s="1"/>
      <c r="F15" s="1"/>
      <c r="G15" s="1"/>
      <c r="H15" s="38" t="n">
        <f aca="false">Calculs!E40</f>
        <v>323.085735418998</v>
      </c>
      <c r="I15" s="76" t="n">
        <f aca="false">Calculs!F40</f>
        <v>6.87709100508722</v>
      </c>
      <c r="J15" s="77"/>
    </row>
    <row r="16" customFormat="false" ht="12.75" hidden="false" customHeight="false" outlineLevel="0" collapsed="false">
      <c r="C16" s="2" t="s">
        <v>246</v>
      </c>
      <c r="D16" s="1"/>
      <c r="E16" s="1"/>
      <c r="F16" s="1"/>
      <c r="G16" s="1"/>
      <c r="H16" s="38" t="n">
        <f aca="false">IF('Hypothèses et paramètres'!F14=1,Calculs!E67,0)</f>
        <v>0</v>
      </c>
      <c r="I16" s="76" t="n">
        <f aca="false">H16/Calculs!F3</f>
        <v>0</v>
      </c>
      <c r="J16" s="77"/>
    </row>
    <row r="17" customFormat="false" ht="4.5" hidden="false" customHeight="true" outlineLevel="0" collapsed="false">
      <c r="B17" s="25"/>
      <c r="C17" s="20"/>
      <c r="D17" s="20"/>
      <c r="E17" s="20"/>
      <c r="F17" s="20"/>
      <c r="G17" s="20"/>
      <c r="H17" s="25"/>
      <c r="I17" s="25"/>
    </row>
    <row r="18" customFormat="false" ht="11.25" hidden="false" customHeight="false" outlineLevel="0" collapsed="false">
      <c r="B18" s="3" t="s">
        <v>247</v>
      </c>
      <c r="C18" s="24"/>
      <c r="D18" s="24"/>
      <c r="E18" s="24"/>
      <c r="F18" s="24"/>
      <c r="G18" s="24"/>
      <c r="H18" s="3" t="s">
        <v>164</v>
      </c>
      <c r="I18" s="3" t="s">
        <v>165</v>
      </c>
      <c r="J18" s="77"/>
    </row>
    <row r="19" customFormat="false" ht="12.75" hidden="false" customHeight="false" outlineLevel="0" collapsed="false">
      <c r="C19" s="78" t="s">
        <v>248</v>
      </c>
      <c r="D19" s="79"/>
      <c r="E19" s="79"/>
      <c r="F19" s="80"/>
      <c r="G19" s="80"/>
      <c r="H19" s="80"/>
      <c r="I19" s="81"/>
      <c r="J19" s="77"/>
      <c r="K19" s="50"/>
      <c r="L19" s="50"/>
    </row>
    <row r="20" customFormat="false" ht="12.75" hidden="false" customHeight="false" outlineLevel="0" collapsed="false">
      <c r="C20" s="2" t="s">
        <v>249</v>
      </c>
      <c r="D20" s="1"/>
      <c r="E20" s="1"/>
      <c r="H20" s="38" t="n">
        <f aca="false">IF('Hypothèses et paramètres'!F14=1,Calculs!E45+Calculs!E46,Calculs!E80)</f>
        <v>84.2778667592093</v>
      </c>
      <c r="I20" s="76" t="n">
        <f aca="false">H20/Calculs!$F$3</f>
        <v>1.79390946699041</v>
      </c>
      <c r="J20" s="77"/>
      <c r="K20" s="82"/>
      <c r="L20" s="82"/>
    </row>
    <row r="21" customFormat="false" ht="12.75" hidden="false" customHeight="false" outlineLevel="0" collapsed="false">
      <c r="C21" s="2" t="s">
        <v>250</v>
      </c>
      <c r="D21" s="1"/>
      <c r="E21" s="1"/>
      <c r="H21" s="38" t="n">
        <f aca="false">IF('Hypothèses et paramètres'!F14=1,Calculs!E73+Calculs!E110,Calculs!E104+Calculs!E110)</f>
        <v>133.059730576684</v>
      </c>
      <c r="I21" s="76" t="n">
        <f aca="false">H21/Calculs!$F$3</f>
        <v>2.83226331580851</v>
      </c>
      <c r="J21" s="77"/>
      <c r="K21" s="15"/>
      <c r="L21" s="15"/>
    </row>
    <row r="22" customFormat="false" ht="4.5" hidden="false" customHeight="true" outlineLevel="0" collapsed="false">
      <c r="B22" s="25"/>
      <c r="C22" s="20"/>
      <c r="D22" s="20"/>
      <c r="E22" s="20"/>
      <c r="F22" s="20"/>
      <c r="G22" s="20"/>
      <c r="H22" s="25"/>
      <c r="I22" s="25"/>
    </row>
    <row r="23" customFormat="false" ht="12.75" hidden="false" customHeight="false" outlineLevel="0" collapsed="false">
      <c r="C23" s="78" t="s">
        <v>251</v>
      </c>
      <c r="D23" s="79"/>
      <c r="E23" s="79"/>
      <c r="F23" s="80"/>
      <c r="G23" s="80"/>
      <c r="H23" s="80"/>
      <c r="I23" s="83"/>
      <c r="J23" s="77"/>
    </row>
    <row r="24" customFormat="false" ht="11.25" hidden="false" customHeight="false" outlineLevel="0" collapsed="false">
      <c r="C24" s="2" t="s">
        <v>252</v>
      </c>
      <c r="H24" s="38" t="n">
        <f aca="false">SUM(Calculs!E21:E25,Calculs!E29)</f>
        <v>416.177027155606</v>
      </c>
      <c r="I24" s="76" t="n">
        <f aca="false">H24/Calculs!$F$3</f>
        <v>8.85859998202653</v>
      </c>
      <c r="J24" s="77"/>
      <c r="K24" s="38"/>
    </row>
    <row r="25" customFormat="false" ht="4.5" hidden="false" customHeight="true" outlineLevel="0" collapsed="false">
      <c r="B25" s="25"/>
      <c r="C25" s="20"/>
      <c r="D25" s="20"/>
      <c r="E25" s="20"/>
      <c r="F25" s="20"/>
      <c r="G25" s="20"/>
      <c r="H25" s="25"/>
      <c r="I25" s="25"/>
    </row>
    <row r="26" customFormat="false" ht="11.25" hidden="false" customHeight="false" outlineLevel="0" collapsed="false">
      <c r="B26" s="3" t="s">
        <v>253</v>
      </c>
      <c r="C26" s="24"/>
      <c r="D26" s="24"/>
      <c r="E26" s="24"/>
      <c r="F26" s="24"/>
      <c r="G26" s="24"/>
      <c r="H26" s="3" t="s">
        <v>164</v>
      </c>
      <c r="I26" s="3" t="s">
        <v>165</v>
      </c>
      <c r="J26" s="77"/>
    </row>
    <row r="27" customFormat="false" ht="11.25" hidden="false" customHeight="false" outlineLevel="0" collapsed="false">
      <c r="C27" s="78" t="s">
        <v>248</v>
      </c>
      <c r="D27" s="80"/>
      <c r="E27" s="80"/>
      <c r="F27" s="80"/>
      <c r="G27" s="80"/>
      <c r="H27" s="84"/>
      <c r="I27" s="85"/>
      <c r="J27" s="77"/>
      <c r="K27" s="38"/>
    </row>
    <row r="28" customFormat="false" ht="11.25" hidden="false" customHeight="false" outlineLevel="0" collapsed="false">
      <c r="C28" s="2" t="s">
        <v>254</v>
      </c>
      <c r="H28" s="38" t="n">
        <f aca="false">IF('Hypothèses et paramètres'!F14=1,Calculs!E52,Calculs!E86)</f>
        <v>249.42</v>
      </c>
      <c r="I28" s="76" t="n">
        <f aca="false">H28/Calculs!$F$3</f>
        <v>5.30906768837803</v>
      </c>
      <c r="J28" s="77"/>
      <c r="K28" s="38"/>
    </row>
    <row r="29" customFormat="false" ht="11.25" hidden="false" customHeight="false" outlineLevel="0" collapsed="false">
      <c r="C29" s="2" t="s">
        <v>255</v>
      </c>
      <c r="H29" s="38" t="n">
        <f aca="false">IF('Hypothèses et paramètres'!F14=1,Calculs!E64+Calculs!E72+Calculs!E111,Calculs!E98+Calculs!E103+Calculs!E111)</f>
        <v>168.248799417134</v>
      </c>
      <c r="I29" s="76" t="n">
        <f aca="false">H29/Calculs!$F$3</f>
        <v>3.58128564106289</v>
      </c>
      <c r="J29" s="77"/>
      <c r="K29" s="38"/>
    </row>
    <row r="30" customFormat="false" ht="4.5" hidden="false" customHeight="true" outlineLevel="0" collapsed="false">
      <c r="B30" s="25"/>
      <c r="C30" s="20"/>
      <c r="D30" s="20"/>
      <c r="E30" s="20"/>
      <c r="F30" s="20"/>
      <c r="G30" s="20"/>
      <c r="H30" s="25"/>
      <c r="I30" s="25"/>
    </row>
    <row r="31" customFormat="false" ht="11.25" hidden="false" customHeight="false" outlineLevel="0" collapsed="false">
      <c r="C31" s="78" t="s">
        <v>251</v>
      </c>
      <c r="D31" s="80"/>
      <c r="E31" s="80"/>
      <c r="F31" s="80"/>
      <c r="G31" s="80"/>
      <c r="H31" s="84"/>
      <c r="I31" s="85"/>
      <c r="J31" s="77"/>
    </row>
    <row r="32" customFormat="false" ht="11.25" hidden="false" customHeight="false" outlineLevel="0" collapsed="false">
      <c r="C32" s="2" t="str">
        <f aca="false">IF('Hypothèses et paramètres'!G6=2,"Accès Partagé (location ligne + filtre)","Accès total (location ligne + option de GTR)")</f>
        <v>Accès total (location ligne + option de GTR)</v>
      </c>
      <c r="H32" s="38" t="n">
        <f aca="false">SUM(Calculs!E26:E28)</f>
        <v>725.841</v>
      </c>
      <c r="I32" s="76" t="n">
        <f aca="false">H32/Calculs!$F$3</f>
        <v>15.45</v>
      </c>
      <c r="J32" s="77"/>
      <c r="K32" s="38"/>
    </row>
    <row r="33" customFormat="false" ht="4.5" hidden="false" customHeight="true" outlineLevel="0" collapsed="false">
      <c r="B33" s="25"/>
      <c r="C33" s="20"/>
      <c r="D33" s="20"/>
      <c r="E33" s="20"/>
      <c r="F33" s="20"/>
      <c r="G33" s="20"/>
      <c r="H33" s="25"/>
      <c r="I33" s="25"/>
    </row>
    <row r="34" customFormat="false" ht="11.25" hidden="false" customHeight="false" outlineLevel="0" collapsed="false">
      <c r="B34" s="3" t="s">
        <v>138</v>
      </c>
      <c r="C34" s="24"/>
      <c r="D34" s="24"/>
      <c r="E34" s="24"/>
      <c r="F34" s="24"/>
      <c r="G34" s="24"/>
      <c r="H34" s="3" t="s">
        <v>164</v>
      </c>
      <c r="I34" s="86" t="s">
        <v>165</v>
      </c>
      <c r="J34" s="77"/>
    </row>
    <row r="35" customFormat="false" ht="4.5" hidden="false" customHeight="true" outlineLevel="0" collapsed="false">
      <c r="B35" s="25"/>
      <c r="C35" s="20"/>
      <c r="D35" s="20"/>
      <c r="E35" s="20"/>
      <c r="F35" s="20"/>
      <c r="G35" s="20"/>
      <c r="H35" s="25"/>
      <c r="I35" s="25"/>
    </row>
    <row r="36" customFormat="false" ht="12" hidden="false" customHeight="false" outlineLevel="0" collapsed="false">
      <c r="B36" s="87" t="s">
        <v>256</v>
      </c>
      <c r="C36" s="88"/>
      <c r="D36" s="88"/>
      <c r="E36" s="88"/>
      <c r="F36" s="88"/>
      <c r="G36" s="88"/>
      <c r="H36" s="89" t="n">
        <f aca="false">SUM(H15:H32)</f>
        <v>2100.11015932763</v>
      </c>
      <c r="I36" s="90" t="n">
        <f aca="false">SUM(I15:I32)</f>
        <v>44.7022170993536</v>
      </c>
      <c r="J36" s="77"/>
    </row>
    <row r="37" customFormat="false" ht="4.5" hidden="false" customHeight="true" outlineLevel="0" collapsed="false">
      <c r="B37" s="25"/>
      <c r="C37" s="20"/>
      <c r="D37" s="20"/>
      <c r="E37" s="20"/>
      <c r="F37" s="20"/>
      <c r="G37" s="20"/>
      <c r="H37" s="25"/>
      <c r="I37" s="25"/>
    </row>
    <row r="38" customFormat="false" ht="11.25" hidden="false" customHeight="false" outlineLevel="0" collapsed="false">
      <c r="C38" s="2" t="s">
        <v>257</v>
      </c>
      <c r="H38" s="38" t="n">
        <f aca="false">Calculs!E119+Calculs!E118</f>
        <v>270.677352048687</v>
      </c>
      <c r="I38" s="76" t="n">
        <f aca="false">H38/Calculs!$F$3</f>
        <v>5.76154431776687</v>
      </c>
      <c r="J38" s="77"/>
    </row>
    <row r="39" customFormat="false" ht="4.5" hidden="false" customHeight="true" outlineLevel="0" collapsed="false">
      <c r="B39" s="25"/>
      <c r="C39" s="20"/>
      <c r="D39" s="20"/>
      <c r="E39" s="20"/>
      <c r="F39" s="20"/>
      <c r="G39" s="20"/>
      <c r="H39" s="25"/>
      <c r="I39" s="25"/>
    </row>
    <row r="40" customFormat="false" ht="12" hidden="false" customHeight="false" outlineLevel="0" collapsed="false">
      <c r="B40" s="87" t="s">
        <v>258</v>
      </c>
      <c r="C40" s="88"/>
      <c r="D40" s="88"/>
      <c r="E40" s="88"/>
      <c r="F40" s="88"/>
      <c r="G40" s="88"/>
      <c r="H40" s="89" t="n">
        <f aca="false">H38+H36</f>
        <v>2370.78751137632</v>
      </c>
      <c r="I40" s="90" t="n">
        <f aca="false">I36+I38</f>
        <v>50.4637614171205</v>
      </c>
      <c r="J40" s="77"/>
    </row>
    <row r="41" customFormat="false" ht="11.25" hidden="false" customHeight="false" outlineLevel="0" collapsed="false">
      <c r="H41" s="15"/>
      <c r="I41" s="91"/>
    </row>
    <row r="42" customFormat="false" ht="11.25" hidden="false" customHeight="false" outlineLevel="0" collapsed="false">
      <c r="I42" s="8"/>
    </row>
    <row r="43" customFormat="false" ht="11.25" hidden="false" customHeight="false" outlineLevel="0" collapsed="false">
      <c r="H43" s="15"/>
    </row>
    <row r="44" customFormat="false" ht="11.25" hidden="false" customHeight="false" outlineLevel="0" collapsed="false">
      <c r="H44" s="15"/>
    </row>
  </sheetData>
  <printOptions headings="false" gridLines="false" gridLinesSet="true" horizontalCentered="false" verticalCentered="false"/>
  <pageMargins left="0.9" right="0.4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1:22:15Z</dcterms:created>
  <dc:creator>Sylvain MOLL</dc:creator>
  <dc:description/>
  <dc:language>en-US</dc:language>
  <cp:lastModifiedBy>Cecile GAUBERT</cp:lastModifiedBy>
  <cp:lastPrinted>2005-10-13T11:17:01Z</cp:lastPrinted>
  <dcterms:modified xsi:type="dcterms:W3CDTF">2005-10-13T11:55:35Z</dcterms:modified>
  <cp:revision>0</cp:revision>
  <dc:subject/>
  <dc:title/>
</cp:coreProperties>
</file>