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ingle asset" sheetId="1" state="visible" r:id="rId2"/>
    <sheet name="Steady state" sheetId="2" state="visible" r:id="rId3"/>
    <sheet name="View 1" sheetId="3" state="visible" r:id="rId4"/>
    <sheet name="View 2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43">
  <si>
    <t xml:space="preserve">Parameters</t>
  </si>
  <si>
    <t xml:space="preserve">Value</t>
  </si>
  <si>
    <t xml:space="preserve">million euros</t>
  </si>
  <si>
    <t xml:space="preserve">Amortisation period</t>
  </si>
  <si>
    <t xml:space="preserve">years</t>
  </si>
  <si>
    <t xml:space="preserve">Real lifespan</t>
  </si>
  <si>
    <t xml:space="preserve">Cost of capital</t>
  </si>
  <si>
    <t xml:space="preserve">Technical progress rate</t>
  </si>
  <si>
    <t xml:space="preserve">Composite rate</t>
  </si>
  <si>
    <t xml:space="preserve">Year</t>
  </si>
  <si>
    <t xml:space="preserve">Actual investment cash flows</t>
  </si>
  <si>
    <t xml:space="preserve">Profile</t>
  </si>
  <si>
    <t xml:space="preserve">Annual investment</t>
  </si>
  <si>
    <t xml:space="preserve">Discounted cost</t>
  </si>
  <si>
    <t xml:space="preserve">HCA</t>
  </si>
  <si>
    <t xml:space="preserve">Net value (as of 01.01)</t>
  </si>
  <si>
    <t xml:space="preserve">Net value (as of 31.12)</t>
  </si>
  <si>
    <t xml:space="preserve">Depreciation</t>
  </si>
  <si>
    <t xml:space="preserve">Annual payment</t>
  </si>
  <si>
    <t xml:space="preserve">Discounted revenues</t>
  </si>
  <si>
    <t xml:space="preserve">CCA</t>
  </si>
  <si>
    <t xml:space="preserve">Valeur nette début d'année</t>
  </si>
  <si>
    <t xml:space="preserve">Valeur nette fin d'année</t>
  </si>
  <si>
    <t xml:space="preserve">Redevance</t>
  </si>
  <si>
    <t xml:space="preserve">Revenu actualisé</t>
  </si>
  <si>
    <t xml:space="preserve">CCA with real lifespan</t>
  </si>
  <si>
    <t xml:space="preserve">Economic depreciation</t>
  </si>
  <si>
    <t xml:space="preserve">millions d'euros</t>
  </si>
  <si>
    <t xml:space="preserve">ans</t>
  </si>
  <si>
    <t xml:space="preserve">Vérif.</t>
  </si>
  <si>
    <t xml:space="preserve">HCA with amortisation period</t>
  </si>
  <si>
    <t xml:space="preserve">Discounted revenues (beginning of year 1)</t>
  </si>
  <si>
    <t xml:space="preserve">HCA with real lifespan</t>
  </si>
  <si>
    <t xml:space="preserve">CCA with amortisation period</t>
  </si>
  <si>
    <t xml:space="preserve">Economic depreciation with amo. Period</t>
  </si>
  <si>
    <t xml:space="preserve">Economic depreciation with real lifespan</t>
  </si>
  <si>
    <t xml:space="preserve">Successive step replacement (theoretical investments)</t>
  </si>
  <si>
    <t xml:space="preserve">Gross replacement value year 1</t>
  </si>
  <si>
    <t xml:space="preserve">Net value</t>
  </si>
  <si>
    <t xml:space="preserve">Linear HCA</t>
  </si>
  <si>
    <t xml:space="preserve">Successive step replacement</t>
  </si>
  <si>
    <t xml:space="preserve">Successive step replacement with infinite lifespan</t>
  </si>
  <si>
    <t xml:space="preserve">Annual investment cashflows (right handside scale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&quot; €&quot;_-;\-* #,##0.00&quot; €&quot;_-;_-* \-??&quot; €&quot;_-;_-@_-"/>
    <numFmt numFmtId="166" formatCode="0%"/>
    <numFmt numFmtId="167" formatCode="0.0000%"/>
    <numFmt numFmtId="168" formatCode="0.0%"/>
    <numFmt numFmtId="169" formatCode="#,##0"/>
    <numFmt numFmtId="170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i val="true"/>
      <sz val="8"/>
      <name val="Arial"/>
      <family val="2"/>
    </font>
    <font>
      <i val="true"/>
      <sz val="8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6"/>
      <color rgb="FF000000"/>
      <name val="Arial"/>
      <family val="2"/>
    </font>
    <font>
      <sz val="9"/>
      <color rgb="FF000000"/>
      <name val="Arial"/>
      <family val="2"/>
    </font>
    <font>
      <b val="true"/>
      <sz val="8"/>
      <name val="Arial"/>
      <family val="2"/>
    </font>
    <font>
      <b val="true"/>
      <sz val="8.25"/>
      <color rgb="FF000000"/>
      <name val="Arial"/>
      <family val="2"/>
    </font>
    <font>
      <sz val="7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8"/>
      <color rgb="FF000000"/>
      <name val="Arial"/>
      <family val="2"/>
    </font>
    <font>
      <sz val="7.5"/>
      <color rgb="FF000000"/>
      <name val="Arial"/>
      <family val="2"/>
    </font>
    <font>
      <b val="true"/>
      <sz val="7.25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Net value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gle asset'!$A$16</c:f>
              <c:strCache>
                <c:ptCount val="1"/>
                <c:pt idx="0">
                  <c:v>H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17:$AF$1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ingle asset'!$A$23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24:$AF$2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ingle asset'!$A$37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38:$AF$38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ingle asset'!$A$30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31:$AF$31</c:f>
              <c:numCache>
                <c:formatCode>General</c:formatCode>
                <c:ptCount val="31"/>
              </c:numCache>
            </c:numRef>
          </c:yVal>
          <c:smooth val="0"/>
        </c:ser>
        <c:axId val="26887811"/>
        <c:axId val="5289238"/>
      </c:scatterChart>
      <c:valAx>
        <c:axId val="2688781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9238"/>
        <c:crossesAt val="0"/>
        <c:crossBetween val="midCat"/>
      </c:valAx>
      <c:valAx>
        <c:axId val="528923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887811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e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iew 2'!$C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C$9:$C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2'!$D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D$9:$D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2'!$E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E$9:$E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2'!$F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F$9:$F$59</c:f>
              <c:numCache>
                <c:formatCode>General</c:formatCode>
                <c:ptCount val="51"/>
              </c:numCache>
            </c:numRef>
          </c:yVal>
          <c:smooth val="0"/>
        </c:ser>
        <c:axId val="31052694"/>
        <c:axId val="16328512"/>
      </c:scatterChart>
      <c:scatterChart>
        <c:scatterStyle val="lineMarker"/>
        <c:varyColors val="0"/>
        <c:ser>
          <c:idx val="4"/>
          <c:order val="4"/>
          <c:tx>
            <c:strRef>
              <c:f>'View 2'!$R$8</c:f>
              <c:strCache>
                <c:ptCount val="1"/>
                <c:pt idx="0">
                  <c:v>Annual investment cashflows (right handside scal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35229718"/>
        <c:axId val="68652039"/>
      </c:scatterChart>
      <c:valAx>
        <c:axId val="3105269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Real life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28512"/>
        <c:crossesAt val="0"/>
        <c:crossBetween val="midCat"/>
      </c:valAx>
      <c:valAx>
        <c:axId val="16328512"/>
        <c:scaling>
          <c:orientation val="minMax"/>
          <c:max val="12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052694"/>
        <c:crossesAt val="0"/>
        <c:crossBetween val="midCat"/>
      </c:valAx>
      <c:valAx>
        <c:axId val="35229718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652039"/>
        <c:crossBetween val="midCat"/>
      </c:valAx>
      <c:valAx>
        <c:axId val="68652039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229718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iew 2'!$H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H$9:$H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2'!$I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I$9:$I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2'!$J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J$9:$J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2'!$K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K$9:$K$59</c:f>
              <c:numCache>
                <c:formatCode>General</c:formatCode>
                <c:ptCount val="51"/>
              </c:numCache>
            </c:numRef>
          </c:yVal>
          <c:smooth val="0"/>
        </c:ser>
        <c:axId val="55172029"/>
        <c:axId val="55769307"/>
      </c:scatterChart>
      <c:scatterChart>
        <c:scatterStyle val="lineMarker"/>
        <c:varyColors val="0"/>
        <c:ser>
          <c:idx val="4"/>
          <c:order val="4"/>
          <c:tx>
            <c:strRef>
              <c:f>'View 2'!$R$8</c:f>
              <c:strCache>
                <c:ptCount val="1"/>
                <c:pt idx="0">
                  <c:v>Annual investment cashflows (right handside scal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2912726"/>
        <c:axId val="80456966"/>
      </c:scatterChart>
      <c:valAx>
        <c:axId val="551720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25" spc="-1" strike="noStrike">
                    <a:solidFill>
                      <a:srgbClr val="000000"/>
                    </a:solidFill>
                    <a:latin typeface="Arial"/>
                  </a:rPr>
                  <a:t>Real life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9307"/>
        <c:crossesAt val="0"/>
        <c:crossBetween val="midCat"/>
      </c:valAx>
      <c:valAx>
        <c:axId val="55769307"/>
        <c:scaling>
          <c:orientation val="minMax"/>
          <c:max val="12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172029"/>
        <c:crossesAt val="0"/>
        <c:crossBetween val="midCat"/>
      </c:valAx>
      <c:valAx>
        <c:axId val="2912726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56966"/>
        <c:crossBetween val="midCat"/>
      </c:valAx>
      <c:valAx>
        <c:axId val="80456966"/>
        <c:scaling>
          <c:orientation val="minMax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12726"/>
        <c:crosses val="max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rst annual payment - Amortisation period :  25 year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87172448215623"/>
          <c:y val="0.133118913606719"/>
          <c:w val="0.971442832186531"/>
          <c:h val="0.690074153488788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ew 2'!$M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M$9:$M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2'!$N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N$9:$N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2'!$O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O$9:$O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2'!$P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P$9:$P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4"/>
          <c:order val="4"/>
          <c:tx>
            <c:strRef>
              <c:f>'View 2'!$Q$8</c:f>
              <c:strCache>
                <c:ptCount val="1"/>
                <c:pt idx="0">
                  <c:v>Successive step replacement with infinite lifespan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Q$9:$Q$59</c:f>
              <c:numCache>
                <c:formatCode>General</c:formatCode>
                <c:ptCount val="51"/>
                <c:pt idx="0">
                  <c:v>72.3562152133581</c:v>
                </c:pt>
                <c:pt idx="1">
                  <c:v>72.3562152133581</c:v>
                </c:pt>
                <c:pt idx="2">
                  <c:v>72.3562152133581</c:v>
                </c:pt>
                <c:pt idx="3">
                  <c:v>72.3562152133581</c:v>
                </c:pt>
                <c:pt idx="4">
                  <c:v>72.3562152133581</c:v>
                </c:pt>
                <c:pt idx="5">
                  <c:v>72.3562152133581</c:v>
                </c:pt>
                <c:pt idx="6">
                  <c:v>72.3562152133581</c:v>
                </c:pt>
                <c:pt idx="7">
                  <c:v>72.3562152133581</c:v>
                </c:pt>
                <c:pt idx="8">
                  <c:v>72.3562152133581</c:v>
                </c:pt>
                <c:pt idx="9">
                  <c:v>72.3562152133581</c:v>
                </c:pt>
                <c:pt idx="10">
                  <c:v>72.3562152133581</c:v>
                </c:pt>
                <c:pt idx="11">
                  <c:v>72.3562152133581</c:v>
                </c:pt>
                <c:pt idx="12">
                  <c:v>72.3562152133581</c:v>
                </c:pt>
                <c:pt idx="13">
                  <c:v>72.3562152133581</c:v>
                </c:pt>
                <c:pt idx="14">
                  <c:v>72.3562152133581</c:v>
                </c:pt>
                <c:pt idx="15">
                  <c:v>72.3562152133581</c:v>
                </c:pt>
                <c:pt idx="16">
                  <c:v>72.3562152133581</c:v>
                </c:pt>
                <c:pt idx="17">
                  <c:v>72.3562152133581</c:v>
                </c:pt>
                <c:pt idx="18">
                  <c:v>72.3562152133581</c:v>
                </c:pt>
                <c:pt idx="19">
                  <c:v>72.3562152133581</c:v>
                </c:pt>
                <c:pt idx="20">
                  <c:v>72.3562152133581</c:v>
                </c:pt>
                <c:pt idx="21">
                  <c:v>72.3562152133581</c:v>
                </c:pt>
                <c:pt idx="22">
                  <c:v>72.3562152133581</c:v>
                </c:pt>
                <c:pt idx="23">
                  <c:v>72.3562152133581</c:v>
                </c:pt>
                <c:pt idx="24">
                  <c:v>72.3562152133581</c:v>
                </c:pt>
                <c:pt idx="25">
                  <c:v>72.3562152133581</c:v>
                </c:pt>
                <c:pt idx="26">
                  <c:v>72.3562152133581</c:v>
                </c:pt>
                <c:pt idx="27">
                  <c:v>72.3562152133581</c:v>
                </c:pt>
                <c:pt idx="28">
                  <c:v>72.3562152133581</c:v>
                </c:pt>
                <c:pt idx="29">
                  <c:v>72.3562152133581</c:v>
                </c:pt>
                <c:pt idx="30">
                  <c:v>72.3562152133581</c:v>
                </c:pt>
                <c:pt idx="31">
                  <c:v>72.3562152133581</c:v>
                </c:pt>
                <c:pt idx="32">
                  <c:v>72.3562152133581</c:v>
                </c:pt>
                <c:pt idx="33">
                  <c:v>72.3562152133581</c:v>
                </c:pt>
                <c:pt idx="34">
                  <c:v>72.3562152133581</c:v>
                </c:pt>
                <c:pt idx="35">
                  <c:v>72.3562152133581</c:v>
                </c:pt>
                <c:pt idx="36">
                  <c:v>72.3562152133581</c:v>
                </c:pt>
                <c:pt idx="37">
                  <c:v>72.3562152133581</c:v>
                </c:pt>
                <c:pt idx="38">
                  <c:v>72.3562152133581</c:v>
                </c:pt>
                <c:pt idx="39">
                  <c:v>72.3562152133581</c:v>
                </c:pt>
                <c:pt idx="40">
                  <c:v>72.3562152133581</c:v>
                </c:pt>
                <c:pt idx="41">
                  <c:v>72.3562152133581</c:v>
                </c:pt>
                <c:pt idx="42">
                  <c:v>72.3562152133581</c:v>
                </c:pt>
                <c:pt idx="43">
                  <c:v>72.3562152133581</c:v>
                </c:pt>
                <c:pt idx="44">
                  <c:v>72.3562152133581</c:v>
                </c:pt>
                <c:pt idx="45">
                  <c:v>72.3562152133581</c:v>
                </c:pt>
                <c:pt idx="46">
                  <c:v>72.3562152133581</c:v>
                </c:pt>
                <c:pt idx="47">
                  <c:v>72.3562152133581</c:v>
                </c:pt>
                <c:pt idx="48">
                  <c:v>72.3562152133581</c:v>
                </c:pt>
                <c:pt idx="49">
                  <c:v>72.3562152133581</c:v>
                </c:pt>
                <c:pt idx="50">
                  <c:v>72.3562152133581</c:v>
                </c:pt>
              </c:numCache>
            </c:numRef>
          </c:yVal>
          <c:smooth val="0"/>
        </c:ser>
        <c:axId val="30471454"/>
        <c:axId val="12705874"/>
      </c:scatterChart>
      <c:scatterChart>
        <c:scatterStyle val="lineMarker"/>
        <c:varyColors val="0"/>
        <c:ser>
          <c:idx val="5"/>
          <c:order val="5"/>
          <c:tx>
            <c:strRef>
              <c:f>'View 2'!$R$8</c:f>
              <c:strCache>
                <c:ptCount val="1"/>
                <c:pt idx="0">
                  <c:v>Annual investment cashflows (right handside scale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2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2'!$R$9:$R$59</c:f>
              <c:numCache>
                <c:formatCode>General</c:formatCode>
                <c:ptCount val="51"/>
                <c:pt idx="0">
                  <c:v>100</c:v>
                </c:pt>
                <c:pt idx="1">
                  <c:v>90.9090909090909</c:v>
                </c:pt>
                <c:pt idx="2">
                  <c:v>83.3333333333333</c:v>
                </c:pt>
                <c:pt idx="3">
                  <c:v>76.9230769230769</c:v>
                </c:pt>
                <c:pt idx="4">
                  <c:v>71.4285714285714</c:v>
                </c:pt>
                <c:pt idx="5">
                  <c:v>66.6666666666667</c:v>
                </c:pt>
                <c:pt idx="6">
                  <c:v>62.5</c:v>
                </c:pt>
                <c:pt idx="7">
                  <c:v>58.8235294117647</c:v>
                </c:pt>
                <c:pt idx="8">
                  <c:v>55.5555555555556</c:v>
                </c:pt>
                <c:pt idx="9">
                  <c:v>52.6315789473684</c:v>
                </c:pt>
                <c:pt idx="10">
                  <c:v>50</c:v>
                </c:pt>
                <c:pt idx="11">
                  <c:v>47.6190476190476</c:v>
                </c:pt>
                <c:pt idx="12">
                  <c:v>45.4545454545455</c:v>
                </c:pt>
                <c:pt idx="13">
                  <c:v>43.4782608695652</c:v>
                </c:pt>
                <c:pt idx="14">
                  <c:v>41.6666666666667</c:v>
                </c:pt>
                <c:pt idx="15">
                  <c:v>40</c:v>
                </c:pt>
                <c:pt idx="16">
                  <c:v>38.4615384615385</c:v>
                </c:pt>
                <c:pt idx="17">
                  <c:v>37.037037037037</c:v>
                </c:pt>
                <c:pt idx="18">
                  <c:v>35.7142857142857</c:v>
                </c:pt>
                <c:pt idx="19">
                  <c:v>34.4827586206897</c:v>
                </c:pt>
                <c:pt idx="20">
                  <c:v>33.3333333333333</c:v>
                </c:pt>
                <c:pt idx="21">
                  <c:v>32.258064516129</c:v>
                </c:pt>
                <c:pt idx="22">
                  <c:v>31.25</c:v>
                </c:pt>
                <c:pt idx="23">
                  <c:v>30.3030303030303</c:v>
                </c:pt>
                <c:pt idx="24">
                  <c:v>29.4117647058824</c:v>
                </c:pt>
                <c:pt idx="25">
                  <c:v>28.5714285714286</c:v>
                </c:pt>
                <c:pt idx="26">
                  <c:v>27.7777777777778</c:v>
                </c:pt>
                <c:pt idx="27">
                  <c:v>27.027027027027</c:v>
                </c:pt>
                <c:pt idx="28">
                  <c:v>26.3157894736842</c:v>
                </c:pt>
                <c:pt idx="29">
                  <c:v>25.6410256410256</c:v>
                </c:pt>
                <c:pt idx="30">
                  <c:v>25</c:v>
                </c:pt>
                <c:pt idx="31">
                  <c:v>24.390243902439</c:v>
                </c:pt>
                <c:pt idx="32">
                  <c:v>23.8095238095238</c:v>
                </c:pt>
                <c:pt idx="33">
                  <c:v>23.2558139534884</c:v>
                </c:pt>
                <c:pt idx="34">
                  <c:v>22.7272727272727</c:v>
                </c:pt>
                <c:pt idx="35">
                  <c:v>22.2222222222222</c:v>
                </c:pt>
                <c:pt idx="36">
                  <c:v>21.7391304347826</c:v>
                </c:pt>
                <c:pt idx="37">
                  <c:v>21.2765957446809</c:v>
                </c:pt>
                <c:pt idx="38">
                  <c:v>20.8333333333333</c:v>
                </c:pt>
                <c:pt idx="39">
                  <c:v>20.4081632653061</c:v>
                </c:pt>
                <c:pt idx="40">
                  <c:v>20</c:v>
                </c:pt>
                <c:pt idx="41">
                  <c:v>19.6078431372549</c:v>
                </c:pt>
                <c:pt idx="42">
                  <c:v>19.2307692307692</c:v>
                </c:pt>
                <c:pt idx="43">
                  <c:v>18.8679245283019</c:v>
                </c:pt>
                <c:pt idx="44">
                  <c:v>18.5185185185185</c:v>
                </c:pt>
                <c:pt idx="45">
                  <c:v>18.1818181818182</c:v>
                </c:pt>
                <c:pt idx="46">
                  <c:v>17.8571428571429</c:v>
                </c:pt>
                <c:pt idx="47">
                  <c:v>17.5438596491228</c:v>
                </c:pt>
                <c:pt idx="48">
                  <c:v>17.2413793103448</c:v>
                </c:pt>
                <c:pt idx="49">
                  <c:v>16.9491525423729</c:v>
                </c:pt>
                <c:pt idx="50">
                  <c:v>16.6666666666667</c:v>
                </c:pt>
              </c:numCache>
            </c:numRef>
          </c:yVal>
          <c:smooth val="0"/>
        </c:ser>
        <c:axId val="60125064"/>
        <c:axId val="47731526"/>
      </c:scatterChart>
      <c:valAx>
        <c:axId val="3047145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eal lifespa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705874"/>
        <c:crossesAt val="0"/>
        <c:crossBetween val="midCat"/>
      </c:valAx>
      <c:valAx>
        <c:axId val="127058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71454"/>
        <c:crossesAt val="0"/>
        <c:crossBetween val="midCat"/>
      </c:valAx>
      <c:valAx>
        <c:axId val="60125064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731526"/>
        <c:crossBetween val="midCat"/>
      </c:valAx>
      <c:valAx>
        <c:axId val="47731526"/>
        <c:scaling>
          <c:orientation val="minMax"/>
          <c:max val="250"/>
        </c:scaling>
        <c:delete val="0"/>
        <c:axPos val="r"/>
        <c:numFmt formatCode="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125064"/>
        <c:crosses val="max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05604477877999"/>
          <c:y val="0.875904583221656"/>
          <c:w val="0.504331705230133"/>
          <c:h val="0.1008666130617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nnual payment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1291306558211"/>
          <c:y val="0.126427969025531"/>
          <c:w val="0.942116348318687"/>
          <c:h val="0.75649773825040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ingle asset'!$A$16</c:f>
              <c:strCache>
                <c:ptCount val="1"/>
                <c:pt idx="0">
                  <c:v>HCA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triangle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20:$AF$20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ingle asset'!$A$23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27:$AF$2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ingle asset'!$A$37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41:$AF$4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ingle asset'!$A$30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34:$AF$34</c:f>
              <c:numCache>
                <c:formatCode>General</c:formatCode>
                <c:ptCount val="31"/>
              </c:numCache>
            </c:numRef>
          </c:yVal>
          <c:smooth val="0"/>
        </c:ser>
        <c:axId val="59018751"/>
        <c:axId val="92012957"/>
      </c:scatterChart>
      <c:valAx>
        <c:axId val="59018751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012957"/>
        <c:crossesAt val="0"/>
        <c:crossBetween val="midCat"/>
      </c:valAx>
      <c:valAx>
        <c:axId val="920129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18751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0421236110102404"/>
          <c:y val="0.927470673924711"/>
          <c:w val="0.924903769336916"/>
          <c:h val="0.046001686728513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Single asset'!$A$16</c:f>
              <c:strCache>
                <c:ptCount val="1"/>
                <c:pt idx="0">
                  <c:v>HCA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triangl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19:$AF$19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ingle asset'!$A$23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000000"/>
            </a:solidFill>
            <a:ln w="378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26:$AF$26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ingle asset'!$A$37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40:$AF$40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ingle asset'!$A$30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ingle asset'!$B$9:$AF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ingle asset'!$B$33:$AF$33</c:f>
              <c:numCache>
                <c:formatCode>General</c:formatCode>
                <c:ptCount val="31"/>
              </c:numCache>
            </c:numRef>
          </c:yVal>
          <c:smooth val="0"/>
        </c:ser>
        <c:axId val="68186233"/>
        <c:axId val="70755615"/>
      </c:scatterChart>
      <c:valAx>
        <c:axId val="6818623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55615"/>
        <c:crossesAt val="0"/>
        <c:crossBetween val="midCat"/>
      </c:valAx>
      <c:valAx>
        <c:axId val="707556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186233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Valeur nette en début d'anné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0013308490817"/>
          <c:y val="0.0918186715923959"/>
          <c:w val="0.946899121639606"/>
          <c:h val="0.8040483337181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ady state'!$A$13</c:f>
              <c:strCache>
                <c:ptCount val="1"/>
                <c:pt idx="0">
                  <c:v>HCA with amortisation perio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14:$AF$1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teady state'!$A$20</c:f>
              <c:strCache>
                <c:ptCount val="1"/>
                <c:pt idx="0">
                  <c:v>HCA with real lifespa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21:$AF$2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teady state'!$A$27</c:f>
              <c:strCache>
                <c:ptCount val="1"/>
                <c:pt idx="0">
                  <c:v>CCA with amortisation perio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28:$AF$28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teady state'!$A$34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35:$AF$3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'Steady state'!$A$41</c:f>
              <c:strCache>
                <c:ptCount val="1"/>
                <c:pt idx="0">
                  <c:v>Economic depreciation with amo. Peri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42:$AF$4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tx>
            <c:strRef>
              <c:f>'Steady state'!$A$48</c:f>
              <c:strCache>
                <c:ptCount val="1"/>
                <c:pt idx="0">
                  <c:v>Economic depreciation with real lifes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49:$AF$49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tx>
            <c:strRef>
              <c:f>'Steady state'!$A$55</c:f>
              <c:strCache>
                <c:ptCount val="1"/>
                <c:pt idx="0">
                  <c:v>Successive step replacement (theoretical investmen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56:$AO$56</c:f>
              <c:numCache>
                <c:formatCode>General</c:formatCode>
                <c:ptCount val="40"/>
              </c:numCache>
            </c:numRef>
          </c:yVal>
          <c:smooth val="0"/>
        </c:ser>
        <c:axId val="34901885"/>
        <c:axId val="86392784"/>
      </c:scatterChart>
      <c:valAx>
        <c:axId val="34901885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392784"/>
        <c:crossesAt val="0"/>
        <c:crossBetween val="midCat"/>
      </c:valAx>
      <c:valAx>
        <c:axId val="8639278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901885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253526750066542"/>
          <c:y val="0.880781959516663"/>
          <c:w val="0.814546180463135"/>
          <c:h val="0.0950511814053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Dépré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712102645426"/>
          <c:y val="0.0915655246581656"/>
          <c:w val="0.942478195055143"/>
          <c:h val="0.80480872637886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ady state'!$A$13</c:f>
              <c:strCache>
                <c:ptCount val="1"/>
                <c:pt idx="0">
                  <c:v>HCA with amortisation perio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16:$AF$16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teady state'!$A$20</c:f>
              <c:strCache>
                <c:ptCount val="1"/>
                <c:pt idx="0">
                  <c:v>HCA with real lifespa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23:$AF$23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teady state'!$A$27</c:f>
              <c:strCache>
                <c:ptCount val="1"/>
                <c:pt idx="0">
                  <c:v>CCA with amortisation perio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30:$AF$30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teady state'!$A$34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37:$AF$3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'Steady state'!$A$41</c:f>
              <c:strCache>
                <c:ptCount val="1"/>
                <c:pt idx="0">
                  <c:v>Economic depreciation with amo. Peri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44:$AF$4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tx>
            <c:strRef>
              <c:f>'Steady state'!$A$48</c:f>
              <c:strCache>
                <c:ptCount val="1"/>
                <c:pt idx="0">
                  <c:v>Economic depreciation with real lifes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51:$AF$5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tx>
            <c:strRef>
              <c:f>'Steady state'!$A$55</c:f>
              <c:strCache>
                <c:ptCount val="1"/>
                <c:pt idx="0">
                  <c:v>Successive step replacement (theoretical investmen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58:$AO$58</c:f>
              <c:numCache>
                <c:formatCode>General</c:formatCode>
                <c:ptCount val="40"/>
              </c:numCache>
            </c:numRef>
          </c:yVal>
          <c:smooth val="0"/>
        </c:ser>
        <c:axId val="63312493"/>
        <c:axId val="9130644"/>
      </c:scatterChart>
      <c:valAx>
        <c:axId val="63312493"/>
        <c:scaling>
          <c:orientation val="minMax"/>
          <c:max val="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644"/>
        <c:crossesAt val="0"/>
        <c:crossBetween val="midCat"/>
      </c:valAx>
      <c:valAx>
        <c:axId val="9130644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1249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300583867944929"/>
          <c:y val="0.881241358119527"/>
          <c:w val="0.882361421466157"/>
          <c:h val="0.09486864341680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Annuité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77670671174736"/>
          <c:y val="0.0912993484093523"/>
          <c:w val="0.94252212071074"/>
          <c:h val="0.805366040628593"/>
        </c:manualLayout>
      </c:layout>
      <c:scatterChart>
        <c:scatterStyle val="lineMarker"/>
        <c:varyColors val="0"/>
        <c:ser>
          <c:idx val="0"/>
          <c:order val="0"/>
          <c:tx>
            <c:strRef>
              <c:f>'Steady state'!$A$13</c:f>
              <c:strCache>
                <c:ptCount val="1"/>
                <c:pt idx="0">
                  <c:v>HCA with amortisation period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17:$AF$17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'Steady state'!$A$20</c:f>
              <c:strCache>
                <c:ptCount val="1"/>
                <c:pt idx="0">
                  <c:v>HCA with real lifespan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triangle"/>
            <c:size val="5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24:$AF$2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2"/>
          <c:order val="2"/>
          <c:tx>
            <c:strRef>
              <c:f>'Steady state'!$A$27</c:f>
              <c:strCache>
                <c:ptCount val="1"/>
                <c:pt idx="0">
                  <c:v>CCA with amortisation period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31:$AF$3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'Steady state'!$A$34</c:f>
              <c:strCache>
                <c:ptCount val="1"/>
                <c:pt idx="0">
                  <c:v>CCA with real lifespan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38:$AF$38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'Steady state'!$A$41</c:f>
              <c:strCache>
                <c:ptCount val="1"/>
                <c:pt idx="0">
                  <c:v>Economic depreciation with amo. Period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45:$AF$45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5"/>
          <c:order val="5"/>
          <c:tx>
            <c:strRef>
              <c:f>'Steady state'!$A$48</c:f>
              <c:strCache>
                <c:ptCount val="1"/>
                <c:pt idx="0">
                  <c:v>Economic depreciation with real lifespan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52:$AF$5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6"/>
          <c:order val="6"/>
          <c:tx>
            <c:strRef>
              <c:f>'Steady state'!$A$55</c:f>
              <c:strCache>
                <c:ptCount val="1"/>
                <c:pt idx="0">
                  <c:v>Successive step replacement (theoretical investments)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Steady state'!$B$6:$AF$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'Steady state'!$B$59:$AO$59</c:f>
              <c:numCache>
                <c:formatCode>General</c:formatCode>
                <c:ptCount val="40"/>
              </c:numCache>
            </c:numRef>
          </c:yVal>
          <c:smooth val="0"/>
        </c:ser>
        <c:axId val="75037913"/>
        <c:axId val="34474727"/>
      </c:scatterChart>
      <c:valAx>
        <c:axId val="75037913"/>
        <c:scaling>
          <c:orientation val="minMax"/>
          <c:max val="30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474727"/>
        <c:crossesAt val="0"/>
        <c:crossBetween val="midCat"/>
      </c:valAx>
      <c:valAx>
        <c:axId val="3447472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037913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-0.0335227681461765"/>
          <c:y val="0.881563817554619"/>
          <c:w val="0.880584130638084"/>
          <c:h val="0.09467228823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Net valu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iew 1'!$C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C$9:$C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1'!$D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D$9:$D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1'!$E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E$9:$E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1'!$F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F$9:$F$59</c:f>
              <c:numCache>
                <c:formatCode>General</c:formatCode>
                <c:ptCount val="51"/>
              </c:numCache>
            </c:numRef>
          </c:yVal>
          <c:smooth val="0"/>
        </c:ser>
        <c:axId val="70132938"/>
        <c:axId val="49248979"/>
      </c:scatterChart>
      <c:valAx>
        <c:axId val="70132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mortisation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248979"/>
        <c:crossesAt val="0"/>
        <c:crossBetween val="midCat"/>
      </c:valAx>
      <c:valAx>
        <c:axId val="49248979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32938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  <a:r>
              <a:rPr b="1" sz="825" spc="-1" strike="noStrike">
                <a:solidFill>
                  <a:srgbClr val="000000"/>
                </a:solidFill>
                <a:latin typeface="Arial"/>
              </a:rPr>
              <a:t>Deprecia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'View 1'!$H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H$9:$H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1'!$I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I$9:$I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1'!$J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J$9:$J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1'!$K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K$9:$K$59</c:f>
              <c:numCache>
                <c:formatCode>General</c:formatCode>
                <c:ptCount val="51"/>
              </c:numCache>
            </c:numRef>
          </c:yVal>
          <c:smooth val="0"/>
        </c:ser>
        <c:axId val="62006700"/>
        <c:axId val="67529090"/>
      </c:scatterChart>
      <c:valAx>
        <c:axId val="620067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700" spc="-1" strike="noStrike">
                    <a:solidFill>
                      <a:srgbClr val="000000"/>
                    </a:solidFill>
                    <a:latin typeface="Arial"/>
                  </a:rPr>
                  <a:t>Amortisation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29090"/>
        <c:crossesAt val="0"/>
        <c:crossBetween val="midCat"/>
      </c:valAx>
      <c:valAx>
        <c:axId val="67529090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006700"/>
        <c:crossesAt val="0"/>
        <c:crossBetween val="midCat"/>
      </c:valAx>
      <c:spPr>
        <a:noFill/>
        <a:ln w="12600">
          <a:noFill/>
        </a:ln>
      </c:spPr>
    </c:plotArea>
    <c:legend>
      <c:legendPos val="b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First annual payment - Real lifespan : 50 years</a:t>
            </a:r>
          </a:p>
        </c:rich>
      </c:tx>
      <c:layout>
        <c:manualLayout>
          <c:xMode val="edge"/>
          <c:yMode val="edge"/>
          <c:x val="0.366569248870839"/>
          <c:y val="0.03970741901776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00402322845106"/>
          <c:y val="0.12957157784744"/>
          <c:w val="0.969408281777812"/>
          <c:h val="0.702281435040056"/>
        </c:manualLayout>
      </c:layout>
      <c:scatterChart>
        <c:scatterStyle val="lineMarker"/>
        <c:varyColors val="0"/>
        <c:ser>
          <c:idx val="0"/>
          <c:order val="0"/>
          <c:tx>
            <c:strRef>
              <c:f>'View 1'!$M$8</c:f>
              <c:strCache>
                <c:ptCount val="1"/>
                <c:pt idx="0">
                  <c:v>Linear HCA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M$9:$M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1"/>
          <c:order val="1"/>
          <c:tx>
            <c:strRef>
              <c:f>'View 1'!$N$8</c:f>
              <c:strCache>
                <c:ptCount val="1"/>
                <c:pt idx="0">
                  <c:v>CCA</c:v>
                </c:pt>
              </c:strCache>
            </c:strRef>
          </c:tx>
          <c:spPr>
            <a:solidFill>
              <a:srgbClr val="3366ff"/>
            </a:solidFill>
            <a:ln w="25200">
              <a:solidFill>
                <a:srgbClr val="3366ff"/>
              </a:solidFill>
              <a:round/>
            </a:ln>
          </c:spPr>
          <c:marker>
            <c:symbol val="circle"/>
            <c:size val="3"/>
            <c:spPr>
              <a:solidFill>
                <a:srgbClr val="3366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N$9:$N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2"/>
          <c:order val="2"/>
          <c:tx>
            <c:strRef>
              <c:f>'View 1'!$O$8</c:f>
              <c:strCache>
                <c:ptCount val="1"/>
                <c:pt idx="0">
                  <c:v>Economic depreciation</c:v>
                </c:pt>
              </c:strCache>
            </c:strRef>
          </c:tx>
          <c:spPr>
            <a:solidFill>
              <a:srgbClr val="ff9900"/>
            </a:solidFill>
            <a:ln w="25200">
              <a:solidFill>
                <a:srgbClr val="ff9900"/>
              </a:solidFill>
              <a:round/>
            </a:ln>
          </c:spPr>
          <c:marker>
            <c:symbol val="diamond"/>
            <c:size val="3"/>
            <c:spPr>
              <a:solidFill>
                <a:srgbClr val="ff99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O$9:$O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3"/>
          <c:order val="3"/>
          <c:tx>
            <c:strRef>
              <c:f>'View 1'!$P$8</c:f>
              <c:strCache>
                <c:ptCount val="1"/>
                <c:pt idx="0">
                  <c:v>Successive step replacement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P$9:$P$59</c:f>
              <c:numCache>
                <c:formatCode>General</c:formatCode>
                <c:ptCount val="51"/>
              </c:numCache>
            </c:numRef>
          </c:yVal>
          <c:smooth val="0"/>
        </c:ser>
        <c:ser>
          <c:idx val="4"/>
          <c:order val="4"/>
          <c:tx>
            <c:strRef>
              <c:f>'View 1'!$Q$8</c:f>
              <c:strCache>
                <c:ptCount val="1"/>
                <c:pt idx="0">
                  <c:v>Successive step replacement with infinite lifespan</c:v>
                </c:pt>
              </c:strCache>
            </c:strRef>
          </c:tx>
          <c:spPr>
            <a:solidFill>
              <a:srgbClr val="000080"/>
            </a:solidFill>
            <a:ln w="0">
              <a:solidFill>
                <a:srgbClr val="00008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View 1'!$A$9:$A$59</c:f>
              <c:numCache>
                <c:formatCode>General</c:formatCode>
                <c:ptCount val="51"/>
                <c:pt idx="0">
                  <c:v>10</c:v>
                </c:pt>
                <c:pt idx="1">
                  <c:v>11</c:v>
                </c:pt>
                <c:pt idx="2">
                  <c:v>12</c:v>
                </c:pt>
                <c:pt idx="3">
                  <c:v>13</c:v>
                </c:pt>
                <c:pt idx="4">
                  <c:v>14</c:v>
                </c:pt>
                <c:pt idx="5">
                  <c:v>15</c:v>
                </c:pt>
                <c:pt idx="6">
                  <c:v>16</c:v>
                </c:pt>
                <c:pt idx="7">
                  <c:v>17</c:v>
                </c:pt>
                <c:pt idx="8">
                  <c:v>18</c:v>
                </c:pt>
                <c:pt idx="9">
                  <c:v>19</c:v>
                </c:pt>
                <c:pt idx="10">
                  <c:v>20</c:v>
                </c:pt>
                <c:pt idx="11">
                  <c:v>21</c:v>
                </c:pt>
                <c:pt idx="12">
                  <c:v>22</c:v>
                </c:pt>
                <c:pt idx="13">
                  <c:v>23</c:v>
                </c:pt>
                <c:pt idx="14">
                  <c:v>24</c:v>
                </c:pt>
                <c:pt idx="15">
                  <c:v>25</c:v>
                </c:pt>
                <c:pt idx="16">
                  <c:v>26</c:v>
                </c:pt>
                <c:pt idx="17">
                  <c:v>27</c:v>
                </c:pt>
                <c:pt idx="18">
                  <c:v>28</c:v>
                </c:pt>
                <c:pt idx="19">
                  <c:v>29</c:v>
                </c:pt>
                <c:pt idx="20">
                  <c:v>30</c:v>
                </c:pt>
                <c:pt idx="21">
                  <c:v>31</c:v>
                </c:pt>
                <c:pt idx="22">
                  <c:v>32</c:v>
                </c:pt>
                <c:pt idx="23">
                  <c:v>33</c:v>
                </c:pt>
                <c:pt idx="24">
                  <c:v>34</c:v>
                </c:pt>
                <c:pt idx="25">
                  <c:v>35</c:v>
                </c:pt>
                <c:pt idx="26">
                  <c:v>36</c:v>
                </c:pt>
                <c:pt idx="27">
                  <c:v>37</c:v>
                </c:pt>
                <c:pt idx="28">
                  <c:v>38</c:v>
                </c:pt>
                <c:pt idx="29">
                  <c:v>39</c:v>
                </c:pt>
                <c:pt idx="30">
                  <c:v>40</c:v>
                </c:pt>
                <c:pt idx="31">
                  <c:v>41</c:v>
                </c:pt>
                <c:pt idx="32">
                  <c:v>42</c:v>
                </c:pt>
                <c:pt idx="33">
                  <c:v>43</c:v>
                </c:pt>
                <c:pt idx="34">
                  <c:v>44</c:v>
                </c:pt>
                <c:pt idx="35">
                  <c:v>45</c:v>
                </c:pt>
                <c:pt idx="36">
                  <c:v>46</c:v>
                </c:pt>
                <c:pt idx="37">
                  <c:v>47</c:v>
                </c:pt>
                <c:pt idx="38">
                  <c:v>48</c:v>
                </c:pt>
                <c:pt idx="39">
                  <c:v>49</c:v>
                </c:pt>
                <c:pt idx="40">
                  <c:v>50</c:v>
                </c:pt>
                <c:pt idx="41">
                  <c:v>51</c:v>
                </c:pt>
                <c:pt idx="42">
                  <c:v>52</c:v>
                </c:pt>
                <c:pt idx="43">
                  <c:v>53</c:v>
                </c:pt>
                <c:pt idx="44">
                  <c:v>54</c:v>
                </c:pt>
                <c:pt idx="45">
                  <c:v>55</c:v>
                </c:pt>
                <c:pt idx="46">
                  <c:v>56</c:v>
                </c:pt>
                <c:pt idx="47">
                  <c:v>57</c:v>
                </c:pt>
                <c:pt idx="48">
                  <c:v>58</c:v>
                </c:pt>
                <c:pt idx="49">
                  <c:v>59</c:v>
                </c:pt>
                <c:pt idx="50">
                  <c:v>60</c:v>
                </c:pt>
              </c:numCache>
            </c:numRef>
          </c:xVal>
          <c:yVal>
            <c:numRef>
              <c:f>'View 1'!$Q$9:$Q$59</c:f>
              <c:numCache>
                <c:formatCode>General</c:formatCode>
                <c:ptCount val="51"/>
                <c:pt idx="0">
                  <c:v>72.3562152133581</c:v>
                </c:pt>
                <c:pt idx="1">
                  <c:v>72.3562152133581</c:v>
                </c:pt>
                <c:pt idx="2">
                  <c:v>72.3562152133581</c:v>
                </c:pt>
                <c:pt idx="3">
                  <c:v>72.3562152133581</c:v>
                </c:pt>
                <c:pt idx="4">
                  <c:v>72.3562152133581</c:v>
                </c:pt>
                <c:pt idx="5">
                  <c:v>72.3562152133581</c:v>
                </c:pt>
                <c:pt idx="6">
                  <c:v>72.3562152133581</c:v>
                </c:pt>
                <c:pt idx="7">
                  <c:v>72.3562152133581</c:v>
                </c:pt>
                <c:pt idx="8">
                  <c:v>72.3562152133581</c:v>
                </c:pt>
                <c:pt idx="9">
                  <c:v>72.3562152133581</c:v>
                </c:pt>
                <c:pt idx="10">
                  <c:v>72.3562152133581</c:v>
                </c:pt>
                <c:pt idx="11">
                  <c:v>72.3562152133581</c:v>
                </c:pt>
                <c:pt idx="12">
                  <c:v>72.3562152133581</c:v>
                </c:pt>
                <c:pt idx="13">
                  <c:v>72.3562152133581</c:v>
                </c:pt>
                <c:pt idx="14">
                  <c:v>72.3562152133581</c:v>
                </c:pt>
                <c:pt idx="15">
                  <c:v>72.3562152133581</c:v>
                </c:pt>
                <c:pt idx="16">
                  <c:v>72.3562152133581</c:v>
                </c:pt>
                <c:pt idx="17">
                  <c:v>72.3562152133581</c:v>
                </c:pt>
                <c:pt idx="18">
                  <c:v>72.3562152133581</c:v>
                </c:pt>
                <c:pt idx="19">
                  <c:v>72.3562152133581</c:v>
                </c:pt>
                <c:pt idx="20">
                  <c:v>72.3562152133581</c:v>
                </c:pt>
                <c:pt idx="21">
                  <c:v>72.3562152133581</c:v>
                </c:pt>
                <c:pt idx="22">
                  <c:v>72.3562152133581</c:v>
                </c:pt>
                <c:pt idx="23">
                  <c:v>72.3562152133581</c:v>
                </c:pt>
                <c:pt idx="24">
                  <c:v>72.3562152133581</c:v>
                </c:pt>
                <c:pt idx="25">
                  <c:v>72.3562152133581</c:v>
                </c:pt>
                <c:pt idx="26">
                  <c:v>72.3562152133581</c:v>
                </c:pt>
                <c:pt idx="27">
                  <c:v>72.3562152133581</c:v>
                </c:pt>
                <c:pt idx="28">
                  <c:v>72.3562152133581</c:v>
                </c:pt>
                <c:pt idx="29">
                  <c:v>72.3562152133581</c:v>
                </c:pt>
                <c:pt idx="30">
                  <c:v>72.3562152133581</c:v>
                </c:pt>
                <c:pt idx="31">
                  <c:v>72.3562152133581</c:v>
                </c:pt>
                <c:pt idx="32">
                  <c:v>72.3562152133581</c:v>
                </c:pt>
                <c:pt idx="33">
                  <c:v>72.3562152133581</c:v>
                </c:pt>
                <c:pt idx="34">
                  <c:v>72.3562152133581</c:v>
                </c:pt>
                <c:pt idx="35">
                  <c:v>72.3562152133581</c:v>
                </c:pt>
                <c:pt idx="36">
                  <c:v>72.3562152133581</c:v>
                </c:pt>
                <c:pt idx="37">
                  <c:v>72.3562152133581</c:v>
                </c:pt>
                <c:pt idx="38">
                  <c:v>72.3562152133581</c:v>
                </c:pt>
                <c:pt idx="39">
                  <c:v>72.3562152133581</c:v>
                </c:pt>
                <c:pt idx="40">
                  <c:v>72.3562152133581</c:v>
                </c:pt>
                <c:pt idx="41">
                  <c:v>72.3562152133581</c:v>
                </c:pt>
                <c:pt idx="42">
                  <c:v>72.3562152133581</c:v>
                </c:pt>
                <c:pt idx="43">
                  <c:v>72.3562152133581</c:v>
                </c:pt>
                <c:pt idx="44">
                  <c:v>72.3562152133581</c:v>
                </c:pt>
                <c:pt idx="45">
                  <c:v>72.3562152133581</c:v>
                </c:pt>
                <c:pt idx="46">
                  <c:v>72.3562152133581</c:v>
                </c:pt>
                <c:pt idx="47">
                  <c:v>72.3562152133581</c:v>
                </c:pt>
                <c:pt idx="48">
                  <c:v>72.3562152133581</c:v>
                </c:pt>
                <c:pt idx="49">
                  <c:v>72.3562152133581</c:v>
                </c:pt>
                <c:pt idx="50">
                  <c:v>72.3562152133581</c:v>
                </c:pt>
              </c:numCache>
            </c:numRef>
          </c:yVal>
          <c:smooth val="0"/>
        </c:ser>
        <c:axId val="7974000"/>
        <c:axId val="88571524"/>
      </c:scatterChart>
      <c:valAx>
        <c:axId val="79740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Amortisation period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1524"/>
        <c:crossesAt val="0"/>
        <c:crossBetween val="midCat"/>
      </c:valAx>
      <c:valAx>
        <c:axId val="8857152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74000"/>
        <c:crossesAt val="0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225073063346871"/>
          <c:y val="0.873998606757227"/>
          <c:w val="0.514176187042168"/>
          <c:h val="0.09212817833507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45</xdr:row>
      <xdr:rowOff>95400</xdr:rowOff>
    </xdr:from>
    <xdr:to>
      <xdr:col>15</xdr:col>
      <xdr:colOff>201240</xdr:colOff>
      <xdr:row>78</xdr:row>
      <xdr:rowOff>56880</xdr:rowOff>
    </xdr:to>
    <xdr:graphicFrame>
      <xdr:nvGraphicFramePr>
        <xdr:cNvPr id="0" name="Chart 1"/>
        <xdr:cNvGraphicFramePr/>
      </xdr:nvGraphicFramePr>
      <xdr:xfrm>
        <a:off x="1509480" y="6524640"/>
        <a:ext cx="4983840" cy="46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1</xdr:col>
      <xdr:colOff>39960</xdr:colOff>
      <xdr:row>45</xdr:row>
      <xdr:rowOff>76680</xdr:rowOff>
    </xdr:from>
    <xdr:to>
      <xdr:col>42</xdr:col>
      <xdr:colOff>775440</xdr:colOff>
      <xdr:row>78</xdr:row>
      <xdr:rowOff>56880</xdr:rowOff>
    </xdr:to>
    <xdr:graphicFrame>
      <xdr:nvGraphicFramePr>
        <xdr:cNvPr id="1" name="Chart 2"/>
        <xdr:cNvGraphicFramePr/>
      </xdr:nvGraphicFramePr>
      <xdr:xfrm>
        <a:off x="11798280" y="6505920"/>
        <a:ext cx="4956480" cy="469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6</xdr:col>
      <xdr:colOff>10080</xdr:colOff>
      <xdr:row>45</xdr:row>
      <xdr:rowOff>86040</xdr:rowOff>
    </xdr:from>
    <xdr:to>
      <xdr:col>30</xdr:col>
      <xdr:colOff>221400</xdr:colOff>
      <xdr:row>78</xdr:row>
      <xdr:rowOff>56880</xdr:rowOff>
    </xdr:to>
    <xdr:graphicFrame>
      <xdr:nvGraphicFramePr>
        <xdr:cNvPr id="2" name="Chart 3"/>
        <xdr:cNvGraphicFramePr/>
      </xdr:nvGraphicFramePr>
      <xdr:xfrm>
        <a:off x="6643800" y="6515280"/>
        <a:ext cx="4994280" cy="468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60</xdr:row>
      <xdr:rowOff>0</xdr:rowOff>
    </xdr:from>
    <xdr:to>
      <xdr:col>10</xdr:col>
      <xdr:colOff>271800</xdr:colOff>
      <xdr:row>92</xdr:row>
      <xdr:rowOff>105120</xdr:rowOff>
    </xdr:to>
    <xdr:graphicFrame>
      <xdr:nvGraphicFramePr>
        <xdr:cNvPr id="3" name="Chart 1"/>
        <xdr:cNvGraphicFramePr/>
      </xdr:nvGraphicFramePr>
      <xdr:xfrm>
        <a:off x="70920" y="8629560"/>
        <a:ext cx="5409720" cy="467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0</xdr:colOff>
      <xdr:row>60</xdr:row>
      <xdr:rowOff>9720</xdr:rowOff>
    </xdr:from>
    <xdr:to>
      <xdr:col>25</xdr:col>
      <xdr:colOff>210960</xdr:colOff>
      <xdr:row>92</xdr:row>
      <xdr:rowOff>123840</xdr:rowOff>
    </xdr:to>
    <xdr:graphicFrame>
      <xdr:nvGraphicFramePr>
        <xdr:cNvPr id="4" name="Chart 6"/>
        <xdr:cNvGraphicFramePr/>
      </xdr:nvGraphicFramePr>
      <xdr:xfrm>
        <a:off x="5550480" y="8639280"/>
        <a:ext cx="4993920" cy="46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5</xdr:col>
      <xdr:colOff>331560</xdr:colOff>
      <xdr:row>60</xdr:row>
      <xdr:rowOff>0</xdr:rowOff>
    </xdr:from>
    <xdr:to>
      <xdr:col>40</xdr:col>
      <xdr:colOff>211320</xdr:colOff>
      <xdr:row>92</xdr:row>
      <xdr:rowOff>123840</xdr:rowOff>
    </xdr:to>
    <xdr:graphicFrame>
      <xdr:nvGraphicFramePr>
        <xdr:cNvPr id="5" name="Chart 7"/>
        <xdr:cNvGraphicFramePr/>
      </xdr:nvGraphicFramePr>
      <xdr:xfrm>
        <a:off x="10665000" y="8629560"/>
        <a:ext cx="5004000" cy="46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0</xdr:row>
      <xdr:rowOff>9720</xdr:rowOff>
    </xdr:from>
    <xdr:to>
      <xdr:col>8</xdr:col>
      <xdr:colOff>533880</xdr:colOff>
      <xdr:row>62</xdr:row>
      <xdr:rowOff>9720</xdr:rowOff>
    </xdr:to>
    <xdr:graphicFrame>
      <xdr:nvGraphicFramePr>
        <xdr:cNvPr id="6" name="Chart 2"/>
        <xdr:cNvGraphicFramePr/>
      </xdr:nvGraphicFramePr>
      <xdr:xfrm>
        <a:off x="10080" y="4981680"/>
        <a:ext cx="474768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533160</xdr:colOff>
      <xdr:row>30</xdr:row>
      <xdr:rowOff>9720</xdr:rowOff>
    </xdr:from>
    <xdr:to>
      <xdr:col>16</xdr:col>
      <xdr:colOff>604080</xdr:colOff>
      <xdr:row>62</xdr:row>
      <xdr:rowOff>9720</xdr:rowOff>
    </xdr:to>
    <xdr:graphicFrame>
      <xdr:nvGraphicFramePr>
        <xdr:cNvPr id="7" name="Chart 3"/>
        <xdr:cNvGraphicFramePr/>
      </xdr:nvGraphicFramePr>
      <xdr:xfrm>
        <a:off x="4757040" y="4981680"/>
        <a:ext cx="472752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62</xdr:row>
      <xdr:rowOff>9720</xdr:rowOff>
    </xdr:from>
    <xdr:to>
      <xdr:col>16</xdr:col>
      <xdr:colOff>604080</xdr:colOff>
      <xdr:row>90</xdr:row>
      <xdr:rowOff>142920</xdr:rowOff>
    </xdr:to>
    <xdr:graphicFrame>
      <xdr:nvGraphicFramePr>
        <xdr:cNvPr id="8" name="Chart 4"/>
        <xdr:cNvGraphicFramePr/>
      </xdr:nvGraphicFramePr>
      <xdr:xfrm>
        <a:off x="0" y="9553680"/>
        <a:ext cx="9484560" cy="413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5</xdr:row>
      <xdr:rowOff>0</xdr:rowOff>
    </xdr:from>
    <xdr:to>
      <xdr:col>9</xdr:col>
      <xdr:colOff>272160</xdr:colOff>
      <xdr:row>68</xdr:row>
      <xdr:rowOff>18720</xdr:rowOff>
    </xdr:to>
    <xdr:graphicFrame>
      <xdr:nvGraphicFramePr>
        <xdr:cNvPr id="9" name="Chart 1"/>
        <xdr:cNvGraphicFramePr/>
      </xdr:nvGraphicFramePr>
      <xdr:xfrm>
        <a:off x="0" y="5686560"/>
        <a:ext cx="508860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181080</xdr:colOff>
      <xdr:row>35</xdr:row>
      <xdr:rowOff>0</xdr:rowOff>
    </xdr:from>
    <xdr:to>
      <xdr:col>18</xdr:col>
      <xdr:colOff>720</xdr:colOff>
      <xdr:row>68</xdr:row>
      <xdr:rowOff>18720</xdr:rowOff>
    </xdr:to>
    <xdr:graphicFrame>
      <xdr:nvGraphicFramePr>
        <xdr:cNvPr id="10" name="Chart 2"/>
        <xdr:cNvGraphicFramePr/>
      </xdr:nvGraphicFramePr>
      <xdr:xfrm>
        <a:off x="4997520" y="5686560"/>
        <a:ext cx="5109840" cy="4733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0080</xdr:colOff>
      <xdr:row>68</xdr:row>
      <xdr:rowOff>18720</xdr:rowOff>
    </xdr:from>
    <xdr:to>
      <xdr:col>18</xdr:col>
      <xdr:colOff>720</xdr:colOff>
      <xdr:row>96</xdr:row>
      <xdr:rowOff>47520</xdr:rowOff>
    </xdr:to>
    <xdr:graphicFrame>
      <xdr:nvGraphicFramePr>
        <xdr:cNvPr id="11" name="Chart 3"/>
        <xdr:cNvGraphicFramePr/>
      </xdr:nvGraphicFramePr>
      <xdr:xfrm>
        <a:off x="10080" y="10420200"/>
        <a:ext cx="100972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21.42"/>
    <col collapsed="false" customWidth="true" hidden="false" outlineLevel="0" max="41" min="2" style="1" width="4.85"/>
    <col collapsed="false" customWidth="false" hidden="false" outlineLevel="0" max="257" min="42" style="1" width="11.42"/>
  </cols>
  <sheetData>
    <row r="1" customFormat="false" ht="11.25" hidden="false" customHeight="false" outlineLevel="0" collapsed="false">
      <c r="A1" s="2" t="s">
        <v>0</v>
      </c>
      <c r="B1" s="2"/>
      <c r="F1" s="3"/>
      <c r="G1" s="3"/>
      <c r="H1" s="3"/>
      <c r="I1" s="3"/>
    </row>
    <row r="2" customFormat="false" ht="11.25" hidden="false" customHeight="false" outlineLevel="0" collapsed="false">
      <c r="A2" s="1" t="s">
        <v>1</v>
      </c>
      <c r="B2" s="1" t="n">
        <v>1000</v>
      </c>
      <c r="C2" s="1" t="s">
        <v>2</v>
      </c>
      <c r="F2" s="3"/>
      <c r="G2" s="4"/>
      <c r="H2" s="4"/>
      <c r="I2" s="3"/>
    </row>
    <row r="3" customFormat="false" ht="11.25" hidden="false" customHeight="false" outlineLevel="0" collapsed="false">
      <c r="A3" s="1" t="s">
        <v>3</v>
      </c>
      <c r="B3" s="1" t="n">
        <v>15</v>
      </c>
      <c r="C3" s="1" t="s">
        <v>4</v>
      </c>
      <c r="F3" s="3"/>
      <c r="G3" s="5"/>
      <c r="H3" s="5"/>
      <c r="I3" s="3"/>
    </row>
    <row r="4" customFormat="false" ht="11.25" hidden="false" customHeight="false" outlineLevel="0" collapsed="false">
      <c r="A4" s="1" t="s">
        <v>5</v>
      </c>
      <c r="B4" s="1" t="n">
        <v>20</v>
      </c>
      <c r="C4" s="1" t="s">
        <v>4</v>
      </c>
      <c r="F4" s="3"/>
      <c r="G4" s="5"/>
      <c r="H4" s="5"/>
      <c r="I4" s="3"/>
    </row>
    <row r="5" customFormat="false" ht="11.25" hidden="false" customHeight="false" outlineLevel="0" collapsed="false">
      <c r="A5" s="1" t="s">
        <v>6</v>
      </c>
      <c r="B5" s="6" t="n">
        <v>0.1</v>
      </c>
      <c r="F5" s="3"/>
      <c r="G5" s="5"/>
      <c r="H5" s="5"/>
      <c r="I5" s="3"/>
    </row>
    <row r="6" customFormat="false" ht="11.25" hidden="false" customHeight="false" outlineLevel="0" collapsed="false">
      <c r="A6" s="1" t="s">
        <v>7</v>
      </c>
      <c r="B6" s="6" t="n">
        <v>-0.02</v>
      </c>
      <c r="F6" s="3"/>
      <c r="G6" s="5"/>
      <c r="H6" s="5"/>
      <c r="I6" s="3"/>
    </row>
    <row r="7" customFormat="false" ht="11.25" hidden="false" customHeight="false" outlineLevel="0" collapsed="false">
      <c r="A7" s="1" t="s">
        <v>8</v>
      </c>
      <c r="B7" s="7" t="n">
        <f aca="false">(1+B5)*(1+B6)-1</f>
        <v>0.0780000000000001</v>
      </c>
      <c r="F7" s="3"/>
      <c r="G7" s="3"/>
      <c r="H7" s="3"/>
      <c r="I7" s="3"/>
    </row>
    <row r="9" customFormat="false" ht="11.25" hidden="false" customHeight="false" outlineLevel="0" collapsed="false">
      <c r="A9" s="2" t="s">
        <v>9</v>
      </c>
      <c r="B9" s="1" t="n">
        <v>1</v>
      </c>
      <c r="C9" s="1" t="n">
        <v>2</v>
      </c>
      <c r="D9" s="1" t="n">
        <v>3</v>
      </c>
      <c r="E9" s="1" t="n">
        <v>4</v>
      </c>
      <c r="F9" s="1" t="n">
        <v>5</v>
      </c>
      <c r="G9" s="1" t="n">
        <v>6</v>
      </c>
      <c r="H9" s="1" t="n">
        <v>7</v>
      </c>
      <c r="I9" s="1" t="n">
        <v>8</v>
      </c>
      <c r="J9" s="1" t="n">
        <v>9</v>
      </c>
      <c r="K9" s="1" t="n">
        <v>10</v>
      </c>
      <c r="L9" s="1" t="n">
        <v>11</v>
      </c>
      <c r="M9" s="1" t="n">
        <v>12</v>
      </c>
      <c r="N9" s="1" t="n">
        <v>13</v>
      </c>
      <c r="O9" s="1" t="n">
        <v>14</v>
      </c>
      <c r="P9" s="1" t="n">
        <v>15</v>
      </c>
      <c r="Q9" s="1" t="n">
        <v>16</v>
      </c>
      <c r="R9" s="1" t="n">
        <v>17</v>
      </c>
      <c r="S9" s="1" t="n">
        <v>18</v>
      </c>
      <c r="T9" s="1" t="n">
        <v>19</v>
      </c>
      <c r="U9" s="1" t="n">
        <v>20</v>
      </c>
      <c r="V9" s="1" t="n">
        <v>21</v>
      </c>
      <c r="W9" s="1" t="n">
        <v>22</v>
      </c>
      <c r="X9" s="1" t="n">
        <v>23</v>
      </c>
      <c r="Y9" s="1" t="n">
        <v>24</v>
      </c>
      <c r="Z9" s="1" t="n">
        <v>25</v>
      </c>
      <c r="AA9" s="1" t="n">
        <v>26</v>
      </c>
      <c r="AB9" s="1" t="n">
        <v>27</v>
      </c>
      <c r="AC9" s="1" t="n">
        <v>28</v>
      </c>
      <c r="AD9" s="1" t="n">
        <v>29</v>
      </c>
      <c r="AE9" s="1" t="n">
        <v>30</v>
      </c>
      <c r="AF9" s="1" t="n">
        <v>31</v>
      </c>
      <c r="AG9" s="1" t="n">
        <f aca="false">AF9+1</f>
        <v>32</v>
      </c>
      <c r="AH9" s="1" t="n">
        <f aca="false">AG9+1</f>
        <v>33</v>
      </c>
      <c r="AI9" s="1" t="n">
        <f aca="false">AH9+1</f>
        <v>34</v>
      </c>
      <c r="AJ9" s="1" t="n">
        <f aca="false">AI9+1</f>
        <v>35</v>
      </c>
      <c r="AK9" s="1" t="n">
        <f aca="false">AJ9+1</f>
        <v>36</v>
      </c>
      <c r="AL9" s="1" t="n">
        <f aca="false">AK9+1</f>
        <v>37</v>
      </c>
      <c r="AM9" s="1" t="n">
        <f aca="false">AL9+1</f>
        <v>38</v>
      </c>
      <c r="AN9" s="1" t="n">
        <f aca="false">AM9+1</f>
        <v>39</v>
      </c>
      <c r="AO9" s="1" t="n">
        <f aca="false">AN9+1</f>
        <v>40</v>
      </c>
    </row>
    <row r="10" customFormat="false" ht="11.25" hidden="false" customHeight="false" outlineLevel="0" collapsed="false">
      <c r="A10" s="2"/>
    </row>
    <row r="11" customFormat="false" ht="11.25" hidden="false" customHeight="false" outlineLevel="0" collapsed="false">
      <c r="A11" s="2" t="s">
        <v>10</v>
      </c>
    </row>
    <row r="12" customFormat="false" ht="11.25" hidden="false" customHeight="false" outlineLevel="0" collapsed="false">
      <c r="A12" s="1" t="s">
        <v>11</v>
      </c>
      <c r="B12" s="6" t="n">
        <v>1</v>
      </c>
      <c r="C12" s="6"/>
      <c r="D12" s="6"/>
      <c r="E12" s="6"/>
      <c r="F12" s="6"/>
      <c r="G12" s="6"/>
      <c r="H12" s="6"/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</row>
    <row r="13" customFormat="false" ht="11.25" hidden="false" customHeight="false" outlineLevel="0" collapsed="false">
      <c r="A13" s="1" t="s">
        <v>12</v>
      </c>
      <c r="B13" s="8" t="n">
        <f aca="false">B$12*$B$2/(1+$B$6)^(B$9-1)</f>
        <v>1000</v>
      </c>
      <c r="C13" s="8" t="n">
        <f aca="false">C$12*$B$2*$B$4/(1+$B$6)^(C$9-1)</f>
        <v>0</v>
      </c>
      <c r="D13" s="8" t="n">
        <f aca="false">D$12*$B$2*$B$4/(1+$B$6)^(D$9-1)</f>
        <v>0</v>
      </c>
      <c r="E13" s="8" t="n">
        <f aca="false">E$12*$B$2*$B$4/(1+$B$6)^(E$9-1)</f>
        <v>0</v>
      </c>
      <c r="F13" s="8" t="n">
        <f aca="false">F$12*$B$2*$B$4/(1+$B$6)^(F$9-1)</f>
        <v>0</v>
      </c>
      <c r="G13" s="8" t="n">
        <f aca="false">G$12*$B$2*$B$4/(1+$B$6)^(G$9-1)</f>
        <v>0</v>
      </c>
      <c r="H13" s="8" t="n">
        <f aca="false">H$12*$B$2*$B$4/(1+$B$6)^(H$9-1)</f>
        <v>0</v>
      </c>
      <c r="I13" s="8" t="n">
        <f aca="false">I$12*$B$2*$B$4/(1+$B$6)^(I$9-1)</f>
        <v>0</v>
      </c>
      <c r="J13" s="8" t="n">
        <f aca="false">J$12*$B$2*$B$4/(1+$B$6)^(J$9-1)</f>
        <v>0</v>
      </c>
      <c r="K13" s="8" t="n">
        <f aca="false">K$12*$B$2*$B$4/(1+$B$6)^(K$9-1)</f>
        <v>0</v>
      </c>
      <c r="L13" s="8" t="n">
        <f aca="false">L$12*$B$2*$B$4/(1+$B$6)^(L$9-1)</f>
        <v>0</v>
      </c>
      <c r="M13" s="8" t="n">
        <f aca="false">M$12*$B$2*$B$4/(1+$B$6)^(M$9-1)</f>
        <v>0</v>
      </c>
      <c r="N13" s="8" t="n">
        <f aca="false">N$12*$B$2*$B$4/(1+$B$6)^(N$9-1)</f>
        <v>0</v>
      </c>
      <c r="O13" s="8" t="n">
        <f aca="false">O$12*$B$2*$B$4/(1+$B$6)^(O$9-1)</f>
        <v>0</v>
      </c>
      <c r="P13" s="8" t="n">
        <f aca="false">P$12*$B$2*$B$4/(1+$B$6)^(P$9-1)</f>
        <v>0</v>
      </c>
      <c r="Q13" s="8" t="n">
        <f aca="false">Q$12*$B$2*$B$4/(1+$B$6)^(Q$9-1)</f>
        <v>0</v>
      </c>
      <c r="R13" s="8" t="n">
        <f aca="false">R$12*$B$2*$B$4/(1+$B$6)^(R$9-1)</f>
        <v>0</v>
      </c>
      <c r="S13" s="8" t="n">
        <f aca="false">S$12*$B$2*$B$4/(1+$B$6)^(S$9-1)</f>
        <v>0</v>
      </c>
      <c r="T13" s="8" t="n">
        <f aca="false">T$12*$B$2*$B$4/(1+$B$6)^(T$9-1)</f>
        <v>0</v>
      </c>
      <c r="U13" s="8" t="n">
        <f aca="false">U$12*$B$2*$B$4/(1+$B$6)^(U$9-1)</f>
        <v>0</v>
      </c>
      <c r="V13" s="8" t="n">
        <f aca="false">V$12*$B$2*$B$4/(1+$B$6)^(V$9-1)</f>
        <v>0</v>
      </c>
      <c r="W13" s="8" t="n">
        <f aca="false">W$12*$B$2*$B$4/(1+$B$6)^(W$9-1)</f>
        <v>0</v>
      </c>
      <c r="X13" s="8" t="n">
        <f aca="false">X$12*$B$2*$B$4/(1+$B$6)^(X$9-1)</f>
        <v>0</v>
      </c>
      <c r="Y13" s="8" t="n">
        <f aca="false">Y$12*$B$2*$B$4/(1+$B$6)^(Y$9-1)</f>
        <v>0</v>
      </c>
      <c r="Z13" s="8" t="n">
        <f aca="false">Z$12*$B$2*$B$4/(1+$B$6)^(Z$9-1)</f>
        <v>0</v>
      </c>
      <c r="AA13" s="8" t="n">
        <f aca="false">AA$12*$B$2*$B$4/(1+$B$6)^(AA$9-1)</f>
        <v>0</v>
      </c>
      <c r="AB13" s="8" t="n">
        <f aca="false">AB$12*$B$2*$B$4/(1+$B$6)^(AB$9-1)</f>
        <v>0</v>
      </c>
      <c r="AC13" s="8" t="n">
        <f aca="false">AC$12*$B$2*$B$4/(1+$B$6)^(AC$9-1)</f>
        <v>0</v>
      </c>
      <c r="AD13" s="8" t="n">
        <f aca="false">AD$12*$B$2*$B$4/(1+$B$6)^(AD$9-1)</f>
        <v>0</v>
      </c>
      <c r="AE13" s="8" t="n">
        <f aca="false">AE$12*$B$2*$B$4/(1+$B$6)^(AE$9-1)</f>
        <v>0</v>
      </c>
      <c r="AF13" s="8" t="n">
        <f aca="false">AF$12*$B$2*$B$4/(1+$B$6)^(AF$9-1)</f>
        <v>0</v>
      </c>
      <c r="AG13" s="8" t="n">
        <f aca="false">AG$12*$B$2*$B$4/(1+$B$6)^(AG$9-1)</f>
        <v>0</v>
      </c>
      <c r="AH13" s="8" t="n">
        <f aca="false">AH$12*$B$2*$B$4/(1+$B$6)^(AH$9-1)</f>
        <v>0</v>
      </c>
      <c r="AI13" s="8" t="n">
        <f aca="false">AI$12*$B$2*$B$4/(1+$B$6)^(AI$9-1)</f>
        <v>0</v>
      </c>
      <c r="AJ13" s="8" t="n">
        <f aca="false">AJ$12*$B$2*$B$4/(1+$B$6)^(AJ$9-1)</f>
        <v>0</v>
      </c>
      <c r="AK13" s="8" t="n">
        <f aca="false">AK$12*$B$2*$B$4/(1+$B$6)^(AK$9-1)</f>
        <v>0</v>
      </c>
      <c r="AL13" s="8" t="n">
        <f aca="false">AL$12*$B$2*$B$4/(1+$B$6)^(AL$9-1)</f>
        <v>0</v>
      </c>
      <c r="AM13" s="8" t="n">
        <f aca="false">AM$12*$B$2*$B$4/(1+$B$6)^(AM$9-1)</f>
        <v>0</v>
      </c>
      <c r="AN13" s="8" t="n">
        <f aca="false">AN$12*$B$2*$B$4/(1+$B$6)^(AN$9-1)</f>
        <v>0</v>
      </c>
      <c r="AO13" s="8" t="n">
        <f aca="false">AO$12*$B$2*$B$4/(1+$B$6)^(AO$9-1)</f>
        <v>0</v>
      </c>
    </row>
    <row r="14" customFormat="false" ht="11.25" hidden="false" customHeight="false" outlineLevel="0" collapsed="false">
      <c r="A14" s="9" t="s">
        <v>13</v>
      </c>
      <c r="B14" s="10" t="n">
        <f aca="false">B13</f>
        <v>1000</v>
      </c>
      <c r="C14" s="11" t="n">
        <f aca="false">B14+C13/(1+$B$5)^(C$9-1)</f>
        <v>1000</v>
      </c>
      <c r="D14" s="11" t="n">
        <f aca="false">C14+D13/(1+$B$5)^(D$9-1)</f>
        <v>1000</v>
      </c>
      <c r="E14" s="11" t="n">
        <f aca="false">D14+E13/(1+$B$5)^(E$9-1)</f>
        <v>1000</v>
      </c>
      <c r="F14" s="11" t="n">
        <f aca="false">E14+F13/(1+$B$5)^(F$9-1)</f>
        <v>1000</v>
      </c>
      <c r="G14" s="11" t="n">
        <f aca="false">F14+G13/(1+$B$5)^(G$9-1)</f>
        <v>1000</v>
      </c>
      <c r="H14" s="11" t="n">
        <f aca="false">G14+H13/(1+$B$5)^(H$9-1)</f>
        <v>1000</v>
      </c>
      <c r="I14" s="11" t="n">
        <f aca="false">H14+I13/(1+$B$5)^(I$9-1)</f>
        <v>1000</v>
      </c>
      <c r="J14" s="11" t="n">
        <f aca="false">I14+J13/(1+$B$5)^(J$9-1)</f>
        <v>1000</v>
      </c>
      <c r="K14" s="11" t="n">
        <f aca="false">J14+K13/(1+$B$5)^(K$9-1)</f>
        <v>1000</v>
      </c>
      <c r="L14" s="11" t="n">
        <f aca="false">K14+L13/(1+$B$5)^(L$9-1)</f>
        <v>1000</v>
      </c>
      <c r="M14" s="11" t="n">
        <f aca="false">L14+M13/(1+$B$5)^(M$9-1)</f>
        <v>1000</v>
      </c>
      <c r="N14" s="11" t="n">
        <f aca="false">M14+N13/(1+$B$5)^(N$9-1)</f>
        <v>1000</v>
      </c>
      <c r="O14" s="11" t="n">
        <f aca="false">N14+O13/(1+$B$5)^(O$9-1)</f>
        <v>1000</v>
      </c>
      <c r="P14" s="11" t="n">
        <f aca="false">O14+P13/(1+$B$5)^(P$9-1)</f>
        <v>1000</v>
      </c>
      <c r="Q14" s="11" t="n">
        <f aca="false">P14+Q13/(1+$B$5)^(Q$9-1)</f>
        <v>1000</v>
      </c>
      <c r="R14" s="11" t="n">
        <f aca="false">Q14+R13/(1+$B$5)^(R$9-1)</f>
        <v>1000</v>
      </c>
      <c r="S14" s="11" t="n">
        <f aca="false">R14+S13/(1+$B$5)^(S$9-1)</f>
        <v>1000</v>
      </c>
      <c r="T14" s="11" t="n">
        <f aca="false">S14+T13/(1+$B$5)^(T$9-1)</f>
        <v>1000</v>
      </c>
      <c r="U14" s="11" t="n">
        <f aca="false">T14+U13/(1+$B$5)^(U$9-1)</f>
        <v>1000</v>
      </c>
      <c r="V14" s="11" t="n">
        <f aca="false">U14+V13/(1+$B$5)^(V$9-1)</f>
        <v>1000</v>
      </c>
      <c r="W14" s="11" t="n">
        <f aca="false">V14+W13/(1+$B$5)^(W$9-1)</f>
        <v>1000</v>
      </c>
      <c r="X14" s="11" t="n">
        <f aca="false">W14+X13/(1+$B$5)^(X$9-1)</f>
        <v>1000</v>
      </c>
      <c r="Y14" s="11" t="n">
        <f aca="false">X14+Y13/(1+$B$5)^(Y$9-1)</f>
        <v>1000</v>
      </c>
      <c r="Z14" s="11" t="n">
        <f aca="false">Y14+Z13/(1+$B$5)^(Z$9-1)</f>
        <v>1000</v>
      </c>
      <c r="AA14" s="11" t="n">
        <f aca="false">Z14+AA13/(1+$B$5)^(AA$9-1)</f>
        <v>1000</v>
      </c>
      <c r="AB14" s="11" t="n">
        <f aca="false">AA14+AB13/(1+$B$5)^(AB$9-1)</f>
        <v>1000</v>
      </c>
      <c r="AC14" s="11" t="n">
        <f aca="false">AB14+AC13/(1+$B$5)^(AC$9-1)</f>
        <v>1000</v>
      </c>
      <c r="AD14" s="11" t="n">
        <f aca="false">AC14+AD13/(1+$B$5)^(AD$9-1)</f>
        <v>1000</v>
      </c>
      <c r="AE14" s="11" t="n">
        <f aca="false">AD14+AE13/(1+$B$5)^(AE$9-1)</f>
        <v>1000</v>
      </c>
      <c r="AF14" s="11" t="n">
        <f aca="false">AE14+AF13/(1+$B$5)^(AF$9-1)</f>
        <v>1000</v>
      </c>
      <c r="AG14" s="11" t="n">
        <f aca="false">AF14+AG13/(1+$B$5)^(AG$9-1)</f>
        <v>1000</v>
      </c>
      <c r="AH14" s="11" t="n">
        <f aca="false">AG14+AH13/(1+$B$5)^(AH$9-1)</f>
        <v>1000</v>
      </c>
      <c r="AI14" s="11" t="n">
        <f aca="false">AH14+AI13/(1+$B$5)^(AI$9-1)</f>
        <v>1000</v>
      </c>
      <c r="AJ14" s="11" t="n">
        <f aca="false">AI14+AJ13/(1+$B$5)^(AJ$9-1)</f>
        <v>1000</v>
      </c>
      <c r="AK14" s="11" t="n">
        <f aca="false">AJ14+AK13/(1+$B$5)^(AK$9-1)</f>
        <v>1000</v>
      </c>
      <c r="AL14" s="11" t="n">
        <f aca="false">AK14+AL13/(1+$B$5)^(AL$9-1)</f>
        <v>1000</v>
      </c>
      <c r="AM14" s="11" t="n">
        <f aca="false">AL14+AM13/(1+$B$5)^(AM$9-1)</f>
        <v>1000</v>
      </c>
      <c r="AN14" s="11" t="n">
        <f aca="false">AM14+AN13/(1+$B$5)^(AN$9-1)</f>
        <v>1000</v>
      </c>
      <c r="AO14" s="11" t="n">
        <f aca="false">AN14+AO13/(1+$B$5)^(AO$9-1)</f>
        <v>1000</v>
      </c>
    </row>
    <row r="15" customFormat="false" ht="11.25" hidden="false" customHeight="false" outlineLevel="0" collapsed="false">
      <c r="A15" s="2"/>
    </row>
    <row r="16" customFormat="false" ht="11.25" hidden="false" customHeight="false" outlineLevel="0" collapsed="false">
      <c r="A16" s="2" t="s">
        <v>14</v>
      </c>
      <c r="B16" s="1" t="n">
        <f aca="false">B3</f>
        <v>15</v>
      </c>
      <c r="C16" s="1" t="s">
        <v>4</v>
      </c>
    </row>
    <row r="17" customFormat="false" ht="11.25" hidden="false" customHeight="false" outlineLevel="0" collapsed="false">
      <c r="A17" s="1" t="s">
        <v>15</v>
      </c>
      <c r="B17" s="8" t="e">
        <f aca="false">vlin(B$9,$B$13:B$13,$B16)</f>
        <v>#VALUE!</v>
      </c>
      <c r="C17" s="8" t="e">
        <f aca="false">vlin(C$9,$B$13:C$13,$B16)</f>
        <v>#VALUE!</v>
      </c>
      <c r="D17" s="8" t="e">
        <f aca="false">vlin(D$9,$B$13:D$13,$B16)</f>
        <v>#VALUE!</v>
      </c>
      <c r="E17" s="8" t="e">
        <f aca="false">vlin(E$9,$B$13:E$13,$B16)</f>
        <v>#VALUE!</v>
      </c>
      <c r="F17" s="8" t="e">
        <f aca="false">vlin(F$9,$B$13:F$13,$B16)</f>
        <v>#VALUE!</v>
      </c>
      <c r="G17" s="8" t="e">
        <f aca="false">vlin(G$9,$B$13:G$13,$B16)</f>
        <v>#VALUE!</v>
      </c>
      <c r="H17" s="8" t="e">
        <f aca="false">vlin(H$9,$B$13:H$13,$B16)</f>
        <v>#VALUE!</v>
      </c>
      <c r="I17" s="8" t="e">
        <f aca="false">vlin(I$9,$B$13:I$13,$B16)</f>
        <v>#VALUE!</v>
      </c>
      <c r="J17" s="8" t="e">
        <f aca="false">vlin(J$9,$B$13:J$13,$B16)</f>
        <v>#VALUE!</v>
      </c>
      <c r="K17" s="8" t="e">
        <f aca="false">vlin(K$9,$B$13:K$13,$B16)</f>
        <v>#VALUE!</v>
      </c>
      <c r="L17" s="8" t="e">
        <f aca="false">vlin(L$9,$B$13:L$13,$B16)</f>
        <v>#VALUE!</v>
      </c>
      <c r="M17" s="8" t="e">
        <f aca="false">vlin(M$9,$B$13:M$13,$B16)</f>
        <v>#VALUE!</v>
      </c>
      <c r="N17" s="8" t="e">
        <f aca="false">vlin(N$9,$B$13:N$13,$B16)</f>
        <v>#VALUE!</v>
      </c>
      <c r="O17" s="8" t="e">
        <f aca="false">vlin(O$9,$B$13:O$13,$B16)</f>
        <v>#VALUE!</v>
      </c>
      <c r="P17" s="8" t="e">
        <f aca="false">vlin(P$9,$B$13:P$13,$B16)</f>
        <v>#VALUE!</v>
      </c>
      <c r="Q17" s="8" t="e">
        <f aca="false">vlin(Q$9,$B$13:Q$13,$B16)</f>
        <v>#VALUE!</v>
      </c>
      <c r="R17" s="8" t="e">
        <f aca="false">vlin(R$9,$B$13:R$13,$B16)</f>
        <v>#VALUE!</v>
      </c>
      <c r="S17" s="8" t="e">
        <f aca="false">vlin(S$9,$B$13:S$13,$B16)</f>
        <v>#VALUE!</v>
      </c>
      <c r="T17" s="8" t="e">
        <f aca="false">vlin(T$9,$B$13:T$13,$B16)</f>
        <v>#VALUE!</v>
      </c>
      <c r="U17" s="12" t="e">
        <f aca="false">vlin(U$9,$B$13:U$13,$B16)</f>
        <v>#VALUE!</v>
      </c>
      <c r="V17" s="8" t="e">
        <f aca="false">vlin(V$9,$B$13:V$13,$B16)</f>
        <v>#VALUE!</v>
      </c>
      <c r="W17" s="8" t="e">
        <f aca="false">vlin(W$9,$B$13:W$13,$B16)</f>
        <v>#VALUE!</v>
      </c>
      <c r="X17" s="8" t="e">
        <f aca="false">vlin(X$9,$B$13:X$13,$B16)</f>
        <v>#VALUE!</v>
      </c>
      <c r="Y17" s="8" t="e">
        <f aca="false">vlin(Y$9,$B$13:Y$13,$B16)</f>
        <v>#VALUE!</v>
      </c>
      <c r="Z17" s="8" t="e">
        <f aca="false">vlin(Z$9,$B$13:Z$13,$B16)</f>
        <v>#VALUE!</v>
      </c>
      <c r="AA17" s="8" t="e">
        <f aca="false">vlin(AA$9,$B$13:AA$13,$B16)</f>
        <v>#VALUE!</v>
      </c>
      <c r="AB17" s="8" t="e">
        <f aca="false">vlin(AB$9,$B$13:AB$13,$B16)</f>
        <v>#VALUE!</v>
      </c>
      <c r="AC17" s="8" t="e">
        <f aca="false">vlin(AC$9,$B$13:AC$13,$B16)</f>
        <v>#VALUE!</v>
      </c>
      <c r="AD17" s="8" t="e">
        <f aca="false">vlin(AD$9,$B$13:AD$13,$B16)</f>
        <v>#VALUE!</v>
      </c>
      <c r="AE17" s="8" t="e">
        <f aca="false">vlin(AE$9,$B$13:AE$13,$B16)</f>
        <v>#VALUE!</v>
      </c>
      <c r="AF17" s="8" t="e">
        <f aca="false">vlin(AF$9,$B$13:AF$13,$B16)</f>
        <v>#VALUE!</v>
      </c>
      <c r="AG17" s="8" t="e">
        <f aca="false">vlin(AG$9,$B$13:AG$13,$B16)</f>
        <v>#VALUE!</v>
      </c>
      <c r="AH17" s="8" t="e">
        <f aca="false">vlin(AH$9,$B$13:AH$13,$B16)</f>
        <v>#VALUE!</v>
      </c>
      <c r="AI17" s="8" t="e">
        <f aca="false">vlin(AI$9,$B$13:AI$13,$B16)</f>
        <v>#VALUE!</v>
      </c>
      <c r="AJ17" s="8" t="e">
        <f aca="false">vlin(AJ$9,$B$13:AJ$13,$B16)</f>
        <v>#VALUE!</v>
      </c>
      <c r="AK17" s="8" t="e">
        <f aca="false">vlin(AK$9,$B$13:AK$13,$B16)</f>
        <v>#VALUE!</v>
      </c>
      <c r="AL17" s="8" t="e">
        <f aca="false">vlin(AL$9,$B$13:AL$13,$B16)</f>
        <v>#VALUE!</v>
      </c>
      <c r="AM17" s="8" t="e">
        <f aca="false">vlin(AM$9,$B$13:AM$13,$B16)</f>
        <v>#VALUE!</v>
      </c>
      <c r="AN17" s="8" t="e">
        <f aca="false">vlin(AN$9,$B$13:AN$13,$B16)</f>
        <v>#VALUE!</v>
      </c>
      <c r="AO17" s="8" t="e">
        <f aca="false">vlin(AO$9,$B$13:AO$13,$B16)</f>
        <v>#VALUE!</v>
      </c>
    </row>
    <row r="18" customFormat="false" ht="11.25" hidden="false" customHeight="false" outlineLevel="0" collapsed="false">
      <c r="A18" s="1" t="s">
        <v>16</v>
      </c>
      <c r="B18" s="8" t="e">
        <f aca="false">B17-B19</f>
        <v>#VALUE!</v>
      </c>
      <c r="C18" s="8" t="e">
        <f aca="false">C17-C19</f>
        <v>#VALUE!</v>
      </c>
      <c r="D18" s="8" t="e">
        <f aca="false">D17-D19</f>
        <v>#VALUE!</v>
      </c>
      <c r="E18" s="8" t="e">
        <f aca="false">E17-E19</f>
        <v>#VALUE!</v>
      </c>
      <c r="F18" s="8" t="e">
        <f aca="false">F17-F19</f>
        <v>#VALUE!</v>
      </c>
      <c r="G18" s="8" t="e">
        <f aca="false">G17-G19</f>
        <v>#VALUE!</v>
      </c>
      <c r="H18" s="8" t="e">
        <f aca="false">H17-H19</f>
        <v>#VALUE!</v>
      </c>
      <c r="I18" s="8" t="e">
        <f aca="false">I17-I19</f>
        <v>#VALUE!</v>
      </c>
      <c r="J18" s="8" t="e">
        <f aca="false">J17-J19</f>
        <v>#VALUE!</v>
      </c>
      <c r="K18" s="8" t="e">
        <f aca="false">K17-K19</f>
        <v>#VALUE!</v>
      </c>
      <c r="L18" s="8" t="e">
        <f aca="false">L17-L19</f>
        <v>#VALUE!</v>
      </c>
      <c r="M18" s="8" t="e">
        <f aca="false">M17-M19</f>
        <v>#VALUE!</v>
      </c>
      <c r="N18" s="8" t="e">
        <f aca="false">N17-N19</f>
        <v>#VALUE!</v>
      </c>
      <c r="O18" s="8" t="e">
        <f aca="false">O17-O19</f>
        <v>#VALUE!</v>
      </c>
      <c r="P18" s="8" t="e">
        <f aca="false">P17-P19</f>
        <v>#VALUE!</v>
      </c>
      <c r="Q18" s="8" t="e">
        <f aca="false">Q17-Q19</f>
        <v>#VALUE!</v>
      </c>
      <c r="R18" s="8" t="e">
        <f aca="false">R17-R19</f>
        <v>#VALUE!</v>
      </c>
      <c r="S18" s="8" t="e">
        <f aca="false">S17-S19</f>
        <v>#VALUE!</v>
      </c>
      <c r="T18" s="8" t="e">
        <f aca="false">T17-T19</f>
        <v>#VALUE!</v>
      </c>
      <c r="U18" s="8" t="e">
        <f aca="false">U17-U19</f>
        <v>#VALUE!</v>
      </c>
      <c r="V18" s="8" t="e">
        <f aca="false">V17-V19</f>
        <v>#VALUE!</v>
      </c>
      <c r="W18" s="8" t="e">
        <f aca="false">W17-W19</f>
        <v>#VALUE!</v>
      </c>
      <c r="X18" s="8" t="e">
        <f aca="false">X17-X19</f>
        <v>#VALUE!</v>
      </c>
      <c r="Y18" s="8" t="e">
        <f aca="false">Y17-Y19</f>
        <v>#VALUE!</v>
      </c>
      <c r="Z18" s="8" t="e">
        <f aca="false">Z17-Z19</f>
        <v>#VALUE!</v>
      </c>
      <c r="AA18" s="8" t="e">
        <f aca="false">AA17-AA19</f>
        <v>#VALUE!</v>
      </c>
      <c r="AB18" s="8" t="e">
        <f aca="false">AB17-AB19</f>
        <v>#VALUE!</v>
      </c>
      <c r="AC18" s="8" t="e">
        <f aca="false">AC17-AC19</f>
        <v>#VALUE!</v>
      </c>
      <c r="AD18" s="8" t="e">
        <f aca="false">AD17-AD19</f>
        <v>#VALUE!</v>
      </c>
      <c r="AE18" s="8" t="e">
        <f aca="false">AE17-AE19</f>
        <v>#VALUE!</v>
      </c>
      <c r="AF18" s="8" t="e">
        <f aca="false">AF17-AF19</f>
        <v>#VALUE!</v>
      </c>
      <c r="AG18" s="8" t="e">
        <f aca="false">AG17-AG19</f>
        <v>#VALUE!</v>
      </c>
      <c r="AH18" s="8" t="e">
        <f aca="false">AH17-AH19</f>
        <v>#VALUE!</v>
      </c>
      <c r="AI18" s="8" t="e">
        <f aca="false">AI17-AI19</f>
        <v>#VALUE!</v>
      </c>
      <c r="AJ18" s="8" t="e">
        <f aca="false">AJ17-AJ19</f>
        <v>#VALUE!</v>
      </c>
      <c r="AK18" s="8" t="e">
        <f aca="false">AK17-AK19</f>
        <v>#VALUE!</v>
      </c>
      <c r="AL18" s="8" t="e">
        <f aca="false">AL17-AL19</f>
        <v>#VALUE!</v>
      </c>
      <c r="AM18" s="8" t="e">
        <f aca="false">AM17-AM19</f>
        <v>#VALUE!</v>
      </c>
      <c r="AN18" s="8" t="e">
        <f aca="false">AN17-AN19</f>
        <v>#VALUE!</v>
      </c>
      <c r="AO18" s="8" t="e">
        <f aca="false">AO17-AO19</f>
        <v>#VALUE!</v>
      </c>
    </row>
    <row r="19" customFormat="false" ht="11.25" hidden="false" customHeight="false" outlineLevel="0" collapsed="false">
      <c r="A19" s="1" t="s">
        <v>17</v>
      </c>
      <c r="B19" s="8" t="e">
        <f aca="false">DepLin(B$9,$B$13:B$13,$B16)</f>
        <v>#VALUE!</v>
      </c>
      <c r="C19" s="8" t="e">
        <f aca="false">DepLin(C$9,$B$13:C$13,$B16)</f>
        <v>#VALUE!</v>
      </c>
      <c r="D19" s="8" t="e">
        <f aca="false">DepLin(D$9,$B$13:D$13,$B16)</f>
        <v>#VALUE!</v>
      </c>
      <c r="E19" s="8" t="e">
        <f aca="false">DepLin(E$9,$B$13:E$13,$B16)</f>
        <v>#VALUE!</v>
      </c>
      <c r="F19" s="8" t="e">
        <f aca="false">DepLin(F$9,$B$13:F$13,$B16)</f>
        <v>#VALUE!</v>
      </c>
      <c r="G19" s="8" t="e">
        <f aca="false">DepLin(G$9,$B$13:G$13,$B16)</f>
        <v>#VALUE!</v>
      </c>
      <c r="H19" s="8" t="e">
        <f aca="false">DepLin(H$9,$B$13:H$13,$B16)</f>
        <v>#VALUE!</v>
      </c>
      <c r="I19" s="8" t="e">
        <f aca="false">DepLin(I$9,$B$13:I$13,$B16)</f>
        <v>#VALUE!</v>
      </c>
      <c r="J19" s="8" t="e">
        <f aca="false">DepLin(J$9,$B$13:J$13,$B16)</f>
        <v>#VALUE!</v>
      </c>
      <c r="K19" s="8" t="e">
        <f aca="false">DepLin(K$9,$B$13:K$13,$B16)</f>
        <v>#VALUE!</v>
      </c>
      <c r="L19" s="8" t="e">
        <f aca="false">DepLin(L$9,$B$13:L$13,$B16)</f>
        <v>#VALUE!</v>
      </c>
      <c r="M19" s="8" t="e">
        <f aca="false">DepLin(M$9,$B$13:M$13,$B16)</f>
        <v>#VALUE!</v>
      </c>
      <c r="N19" s="8" t="e">
        <f aca="false">DepLin(N$9,$B$13:N$13,$B16)</f>
        <v>#VALUE!</v>
      </c>
      <c r="O19" s="8" t="e">
        <f aca="false">DepLin(O$9,$B$13:O$13,$B16)</f>
        <v>#VALUE!</v>
      </c>
      <c r="P19" s="8" t="e">
        <f aca="false">DepLin(P$9,$B$13:P$13,$B16)</f>
        <v>#VALUE!</v>
      </c>
      <c r="Q19" s="8" t="e">
        <f aca="false">DepLin(Q$9,$B$13:Q$13,$B16)</f>
        <v>#VALUE!</v>
      </c>
      <c r="R19" s="8" t="e">
        <f aca="false">DepLin(R$9,$B$13:R$13,$B16)</f>
        <v>#VALUE!</v>
      </c>
      <c r="S19" s="8" t="e">
        <f aca="false">DepLin(S$9,$B$13:S$13,$B16)</f>
        <v>#VALUE!</v>
      </c>
      <c r="T19" s="8" t="e">
        <f aca="false">DepLin(T$9,$B$13:T$13,$B16)</f>
        <v>#VALUE!</v>
      </c>
      <c r="U19" s="8" t="e">
        <f aca="false">DepLin(U$9,$B$13:U$13,$B16)</f>
        <v>#VALUE!</v>
      </c>
      <c r="V19" s="8" t="e">
        <f aca="false">DepLin(V$9,$B$13:V$13,$B16)</f>
        <v>#VALUE!</v>
      </c>
      <c r="W19" s="8" t="e">
        <f aca="false">DepLin(W$9,$B$13:W$13,$B16)</f>
        <v>#VALUE!</v>
      </c>
      <c r="X19" s="8" t="e">
        <f aca="false">DepLin(X$9,$B$13:X$13,$B16)</f>
        <v>#VALUE!</v>
      </c>
      <c r="Y19" s="8" t="e">
        <f aca="false">DepLin(Y$9,$B$13:Y$13,$B16)</f>
        <v>#VALUE!</v>
      </c>
      <c r="Z19" s="8" t="e">
        <f aca="false">DepLin(Z$9,$B$13:Z$13,$B16)</f>
        <v>#VALUE!</v>
      </c>
      <c r="AA19" s="8" t="e">
        <f aca="false">DepLin(AA$9,$B$13:AA$13,$B16)</f>
        <v>#VALUE!</v>
      </c>
      <c r="AB19" s="8" t="e">
        <f aca="false">DepLin(AB$9,$B$13:AB$13,$B16)</f>
        <v>#VALUE!</v>
      </c>
      <c r="AC19" s="8" t="e">
        <f aca="false">DepLin(AC$9,$B$13:AC$13,$B16)</f>
        <v>#VALUE!</v>
      </c>
      <c r="AD19" s="8" t="e">
        <f aca="false">DepLin(AD$9,$B$13:AD$13,$B16)</f>
        <v>#VALUE!</v>
      </c>
      <c r="AE19" s="8" t="e">
        <f aca="false">DepLin(AE$9,$B$13:AE$13,$B16)</f>
        <v>#VALUE!</v>
      </c>
      <c r="AF19" s="8" t="e">
        <f aca="false">DepLin(AF$9,$B$13:AF$13,$B16)</f>
        <v>#VALUE!</v>
      </c>
      <c r="AG19" s="8" t="e">
        <f aca="false">DepLin(AG$9,$B$13:AG$13,$B16)</f>
        <v>#VALUE!</v>
      </c>
      <c r="AH19" s="8" t="e">
        <f aca="false">DepLin(AH$9,$B$13:AH$13,$B16)</f>
        <v>#VALUE!</v>
      </c>
      <c r="AI19" s="8" t="e">
        <f aca="false">DepLin(AI$9,$B$13:AI$13,$B16)</f>
        <v>#VALUE!</v>
      </c>
      <c r="AJ19" s="8" t="e">
        <f aca="false">DepLin(AJ$9,$B$13:AJ$13,$B16)</f>
        <v>#VALUE!</v>
      </c>
      <c r="AK19" s="8" t="e">
        <f aca="false">DepLin(AK$9,$B$13:AK$13,$B16)</f>
        <v>#VALUE!</v>
      </c>
      <c r="AL19" s="8" t="e">
        <f aca="false">DepLin(AL$9,$B$13:AL$13,$B16)</f>
        <v>#VALUE!</v>
      </c>
      <c r="AM19" s="8" t="e">
        <f aca="false">DepLin(AM$9,$B$13:AM$13,$B16)</f>
        <v>#VALUE!</v>
      </c>
      <c r="AN19" s="8" t="e">
        <f aca="false">DepLin(AN$9,$B$13:AN$13,$B16)</f>
        <v>#VALUE!</v>
      </c>
      <c r="AO19" s="8" t="e">
        <f aca="false">DepLin(AO$9,$B$13:AO$13,$B16)</f>
        <v>#VALUE!</v>
      </c>
    </row>
    <row r="20" customFormat="false" ht="11.25" hidden="false" customHeight="false" outlineLevel="0" collapsed="false">
      <c r="A20" s="1" t="s">
        <v>18</v>
      </c>
      <c r="B20" s="13" t="e">
        <f aca="false">($B$5*B17+B19)/(1+$B$5)</f>
        <v>#VALUE!</v>
      </c>
      <c r="C20" s="13" t="e">
        <f aca="false">($B$5*C17+C19)/(1+$B$5)</f>
        <v>#VALUE!</v>
      </c>
      <c r="D20" s="13" t="e">
        <f aca="false">($B$5*D17+D19)/(1+$B$5)</f>
        <v>#VALUE!</v>
      </c>
      <c r="E20" s="13" t="e">
        <f aca="false">($B$5*E17+E19)/(1+$B$5)</f>
        <v>#VALUE!</v>
      </c>
      <c r="F20" s="13" t="e">
        <f aca="false">($B$5*F17+F19)/(1+$B$5)</f>
        <v>#VALUE!</v>
      </c>
      <c r="G20" s="13" t="e">
        <f aca="false">($B$5*G17+G19)/(1+$B$5)</f>
        <v>#VALUE!</v>
      </c>
      <c r="H20" s="13" t="e">
        <f aca="false">($B$5*H17+H19)/(1+$B$5)</f>
        <v>#VALUE!</v>
      </c>
      <c r="I20" s="13" t="e">
        <f aca="false">($B$5*I17+I19)/(1+$B$5)</f>
        <v>#VALUE!</v>
      </c>
      <c r="J20" s="13" t="e">
        <f aca="false">($B$5*J17+J19)/(1+$B$5)</f>
        <v>#VALUE!</v>
      </c>
      <c r="K20" s="13" t="e">
        <f aca="false">($B$5*K17+K19)/(1+$B$5)</f>
        <v>#VALUE!</v>
      </c>
      <c r="L20" s="13" t="e">
        <f aca="false">($B$5*L17+L19)/(1+$B$5)</f>
        <v>#VALUE!</v>
      </c>
      <c r="M20" s="13" t="e">
        <f aca="false">($B$5*M17+M19)/(1+$B$5)</f>
        <v>#VALUE!</v>
      </c>
      <c r="N20" s="13" t="e">
        <f aca="false">($B$5*N17+N19)/(1+$B$5)</f>
        <v>#VALUE!</v>
      </c>
      <c r="O20" s="13" t="e">
        <f aca="false">($B$5*O17+O19)/(1+$B$5)</f>
        <v>#VALUE!</v>
      </c>
      <c r="P20" s="13" t="e">
        <f aca="false">($B$5*P17+P19)/(1+$B$5)</f>
        <v>#VALUE!</v>
      </c>
      <c r="Q20" s="13" t="e">
        <f aca="false">($B$5*Q17+Q19)/(1+$B$5)</f>
        <v>#VALUE!</v>
      </c>
      <c r="R20" s="13" t="e">
        <f aca="false">($B$5*R17+R19)/(1+$B$5)</f>
        <v>#VALUE!</v>
      </c>
      <c r="S20" s="13" t="e">
        <f aca="false">($B$5*S17+S19)/(1+$B$5)</f>
        <v>#VALUE!</v>
      </c>
      <c r="T20" s="13" t="e">
        <f aca="false">($B$5*T17+T19)/(1+$B$5)</f>
        <v>#VALUE!</v>
      </c>
      <c r="U20" s="13" t="e">
        <f aca="false">($B$5*U17+U19)/(1+$B$5)</f>
        <v>#VALUE!</v>
      </c>
      <c r="V20" s="13" t="e">
        <f aca="false">($B$5*V17+V19)/(1+$B$5)</f>
        <v>#VALUE!</v>
      </c>
      <c r="W20" s="13" t="e">
        <f aca="false">($B$5*W17+W19)/(1+$B$5)</f>
        <v>#VALUE!</v>
      </c>
      <c r="X20" s="13" t="e">
        <f aca="false">($B$5*X17+X19)/(1+$B$5)</f>
        <v>#VALUE!</v>
      </c>
      <c r="Y20" s="13" t="e">
        <f aca="false">($B$5*Y17+Y19)/(1+$B$5)</f>
        <v>#VALUE!</v>
      </c>
      <c r="Z20" s="13" t="e">
        <f aca="false">($B$5*Z17+Z19)/(1+$B$5)</f>
        <v>#VALUE!</v>
      </c>
      <c r="AA20" s="13" t="e">
        <f aca="false">($B$5*AA17+AA19)/(1+$B$5)</f>
        <v>#VALUE!</v>
      </c>
      <c r="AB20" s="13" t="e">
        <f aca="false">($B$5*AB17+AB19)/(1+$B$5)</f>
        <v>#VALUE!</v>
      </c>
      <c r="AC20" s="13" t="e">
        <f aca="false">($B$5*AC17+AC19)/(1+$B$5)</f>
        <v>#VALUE!</v>
      </c>
      <c r="AD20" s="13" t="e">
        <f aca="false">($B$5*AD17+AD19)/(1+$B$5)</f>
        <v>#VALUE!</v>
      </c>
      <c r="AE20" s="13" t="e">
        <f aca="false">($B$5*AE17+AE19)/(1+$B$5)</f>
        <v>#VALUE!</v>
      </c>
      <c r="AF20" s="13" t="e">
        <f aca="false">($B$5*AF17+AF19)/(1+$B$5)</f>
        <v>#VALUE!</v>
      </c>
      <c r="AG20" s="13" t="e">
        <f aca="false">($B$5*AG17+AG19)/(1+$B$5)</f>
        <v>#VALUE!</v>
      </c>
      <c r="AH20" s="13" t="e">
        <f aca="false">($B$5*AH17+AH19)/(1+$B$5)</f>
        <v>#VALUE!</v>
      </c>
      <c r="AI20" s="13" t="e">
        <f aca="false">($B$5*AI17+AI19)/(1+$B$5)</f>
        <v>#VALUE!</v>
      </c>
      <c r="AJ20" s="13" t="e">
        <f aca="false">($B$5*AJ17+AJ19)/(1+$B$5)</f>
        <v>#VALUE!</v>
      </c>
      <c r="AK20" s="13" t="e">
        <f aca="false">($B$5*AK17+AK19)/(1+$B$5)</f>
        <v>#VALUE!</v>
      </c>
      <c r="AL20" s="13" t="e">
        <f aca="false">($B$5*AL17+AL19)/(1+$B$5)</f>
        <v>#VALUE!</v>
      </c>
      <c r="AM20" s="13" t="e">
        <f aca="false">($B$5*AM17+AM19)/(1+$B$5)</f>
        <v>#VALUE!</v>
      </c>
      <c r="AN20" s="13" t="e">
        <f aca="false">($B$5*AN17+AN19)/(1+$B$5)</f>
        <v>#VALUE!</v>
      </c>
      <c r="AO20" s="13" t="e">
        <f aca="false">($B$5*AO17+AO19)/(1+$B$5)</f>
        <v>#VALUE!</v>
      </c>
    </row>
    <row r="21" customFormat="false" ht="11.25" hidden="false" customHeight="false" outlineLevel="0" collapsed="false">
      <c r="A21" s="9" t="s">
        <v>19</v>
      </c>
      <c r="B21" s="10" t="e">
        <f aca="false">B20</f>
        <v>#VALUE!</v>
      </c>
      <c r="C21" s="11" t="e">
        <f aca="false">B21+C20/(1+$B$5)^(C$9-1)</f>
        <v>#VALUE!</v>
      </c>
      <c r="D21" s="11" t="e">
        <f aca="false">C21+D20/(1+$B$5)^(D$9-1)</f>
        <v>#VALUE!</v>
      </c>
      <c r="E21" s="11" t="e">
        <f aca="false">D21+E20/(1+$B$5)^(E$9-1)</f>
        <v>#VALUE!</v>
      </c>
      <c r="F21" s="11" t="e">
        <f aca="false">E21+F20/(1+$B$5)^(F$9-1)</f>
        <v>#VALUE!</v>
      </c>
      <c r="G21" s="11" t="e">
        <f aca="false">F21+G20/(1+$B$5)^(G$9-1)</f>
        <v>#VALUE!</v>
      </c>
      <c r="H21" s="11" t="e">
        <f aca="false">G21+H20/(1+$B$5)^(H$9-1)</f>
        <v>#VALUE!</v>
      </c>
      <c r="I21" s="11" t="e">
        <f aca="false">H21+I20/(1+$B$5)^(I$9-1)</f>
        <v>#VALUE!</v>
      </c>
      <c r="J21" s="11" t="e">
        <f aca="false">I21+J20/(1+$B$5)^(J$9-1)</f>
        <v>#VALUE!</v>
      </c>
      <c r="K21" s="11" t="e">
        <f aca="false">J21+K20/(1+$B$5)^(K$9-1)</f>
        <v>#VALUE!</v>
      </c>
      <c r="L21" s="11" t="e">
        <f aca="false">K21+L20/(1+$B$5)^(L$9-1)</f>
        <v>#VALUE!</v>
      </c>
      <c r="M21" s="11" t="e">
        <f aca="false">L21+M20/(1+$B$5)^(M$9-1)</f>
        <v>#VALUE!</v>
      </c>
      <c r="N21" s="11" t="e">
        <f aca="false">M21+N20/(1+$B$5)^(N$9-1)</f>
        <v>#VALUE!</v>
      </c>
      <c r="O21" s="11" t="e">
        <f aca="false">N21+O20/(1+$B$5)^(O$9-1)</f>
        <v>#VALUE!</v>
      </c>
      <c r="P21" s="11" t="e">
        <f aca="false">O21+P20/(1+$B$5)^(P$9-1)</f>
        <v>#VALUE!</v>
      </c>
      <c r="Q21" s="11" t="e">
        <f aca="false">P21+Q20/(1+$B$5)^(Q$9-1)</f>
        <v>#VALUE!</v>
      </c>
      <c r="R21" s="11" t="e">
        <f aca="false">Q21+R20/(1+$B$5)^(R$9-1)</f>
        <v>#VALUE!</v>
      </c>
      <c r="S21" s="11" t="e">
        <f aca="false">R21+S20/(1+$B$5)^(S$9-1)</f>
        <v>#VALUE!</v>
      </c>
      <c r="T21" s="11" t="e">
        <f aca="false">S21+T20/(1+$B$5)^(T$9-1)</f>
        <v>#VALUE!</v>
      </c>
      <c r="U21" s="11" t="e">
        <f aca="false">T21+U20/(1+$B$5)^(U$9-1)</f>
        <v>#VALUE!</v>
      </c>
      <c r="V21" s="11" t="e">
        <f aca="false">U21+V20/(1+$B$5)^(V$9-1)</f>
        <v>#VALUE!</v>
      </c>
      <c r="W21" s="11" t="e">
        <f aca="false">V21+W20/(1+$B$5)^(W$9-1)</f>
        <v>#VALUE!</v>
      </c>
      <c r="X21" s="11" t="e">
        <f aca="false">W21+X20/(1+$B$5)^(X$9-1)</f>
        <v>#VALUE!</v>
      </c>
      <c r="Y21" s="11" t="e">
        <f aca="false">X21+Y20/(1+$B$5)^(Y$9-1)</f>
        <v>#VALUE!</v>
      </c>
      <c r="Z21" s="11" t="e">
        <f aca="false">Y21+Z20/(1+$B$5)^(Z$9-1)</f>
        <v>#VALUE!</v>
      </c>
      <c r="AA21" s="11" t="e">
        <f aca="false">Z21+AA20/(1+$B$5)^(AA$9-1)</f>
        <v>#VALUE!</v>
      </c>
      <c r="AB21" s="11" t="e">
        <f aca="false">AA21+AB20/(1+$B$5)^(AB$9-1)</f>
        <v>#VALUE!</v>
      </c>
      <c r="AC21" s="11" t="e">
        <f aca="false">AB21+AC20/(1+$B$5)^(AC$9-1)</f>
        <v>#VALUE!</v>
      </c>
      <c r="AD21" s="11" t="e">
        <f aca="false">AC21+AD20/(1+$B$5)^(AD$9-1)</f>
        <v>#VALUE!</v>
      </c>
      <c r="AE21" s="11" t="e">
        <f aca="false">AD21+AE20/(1+$B$5)^(AE$9-1)</f>
        <v>#VALUE!</v>
      </c>
      <c r="AF21" s="11" t="e">
        <f aca="false">AE21+AF20/(1+$B$5)^(AF$9-1)</f>
        <v>#VALUE!</v>
      </c>
      <c r="AG21" s="11" t="e">
        <f aca="false">AF21+AG20/(1+$B$5)^(AG$9-1)</f>
        <v>#VALUE!</v>
      </c>
      <c r="AH21" s="11" t="e">
        <f aca="false">AG21+AH20/(1+$B$5)^(AH$9-1)</f>
        <v>#VALUE!</v>
      </c>
      <c r="AI21" s="11" t="e">
        <f aca="false">AH21+AI20/(1+$B$5)^(AI$9-1)</f>
        <v>#VALUE!</v>
      </c>
      <c r="AJ21" s="11" t="e">
        <f aca="false">AI21+AJ20/(1+$B$5)^(AJ$9-1)</f>
        <v>#VALUE!</v>
      </c>
      <c r="AK21" s="11" t="e">
        <f aca="false">AJ21+AK20/(1+$B$5)^(AK$9-1)</f>
        <v>#VALUE!</v>
      </c>
      <c r="AL21" s="11" t="e">
        <f aca="false">AK21+AL20/(1+$B$5)^(AL$9-1)</f>
        <v>#VALUE!</v>
      </c>
      <c r="AM21" s="11" t="e">
        <f aca="false">AL21+AM20/(1+$B$5)^(AM$9-1)</f>
        <v>#VALUE!</v>
      </c>
      <c r="AN21" s="11" t="e">
        <f aca="false">AM21+AN20/(1+$B$5)^(AN$9-1)</f>
        <v>#VALUE!</v>
      </c>
      <c r="AO21" s="11" t="e">
        <f aca="false">AN21+AO20/(1+$B$5)^(AO$9-1)</f>
        <v>#VALUE!</v>
      </c>
    </row>
    <row r="22" s="17" customFormat="true" ht="11.25" hidden="false" customHeight="false" outlineLevel="0" collapsed="false">
      <c r="A22" s="14"/>
      <c r="B22" s="15"/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16"/>
      <c r="R22" s="16"/>
      <c r="S22" s="16"/>
      <c r="T22" s="16"/>
      <c r="U22" s="16"/>
      <c r="V22" s="16"/>
      <c r="W22" s="16"/>
      <c r="X22" s="16"/>
      <c r="Y22" s="16"/>
      <c r="Z22" s="16"/>
      <c r="AA22" s="16"/>
      <c r="AB22" s="16"/>
      <c r="AC22" s="16"/>
      <c r="AD22" s="16"/>
      <c r="AE22" s="16"/>
      <c r="AF22" s="16"/>
      <c r="AG22" s="16"/>
      <c r="AH22" s="16"/>
      <c r="AI22" s="16"/>
      <c r="AJ22" s="16"/>
      <c r="AK22" s="16"/>
      <c r="AL22" s="16"/>
      <c r="AM22" s="16"/>
      <c r="AN22" s="16"/>
      <c r="AO22" s="16"/>
    </row>
    <row r="23" customFormat="false" ht="11.25" hidden="false" customHeight="false" outlineLevel="0" collapsed="false">
      <c r="A23" s="2" t="s">
        <v>20</v>
      </c>
      <c r="B23" s="1" t="n">
        <f aca="false">B3</f>
        <v>15</v>
      </c>
      <c r="C23" s="1" t="s">
        <v>4</v>
      </c>
    </row>
    <row r="24" customFormat="false" ht="11.25" hidden="false" customHeight="false" outlineLevel="0" collapsed="false">
      <c r="A24" s="1" t="s">
        <v>21</v>
      </c>
      <c r="B24" s="8" t="e">
        <f aca="false">Vcour(B$9,$B$13:B$13,$B23,$B$6)</f>
        <v>#VALUE!</v>
      </c>
      <c r="C24" s="8" t="e">
        <f aca="false">Vcour(C$9,$B$13:C$13,$B23,$B$6)</f>
        <v>#VALUE!</v>
      </c>
      <c r="D24" s="8" t="e">
        <f aca="false">Vcour(D$9,$B$13:D$13,$B23,$B$6)</f>
        <v>#VALUE!</v>
      </c>
      <c r="E24" s="8" t="e">
        <f aca="false">Vcour(E$9,$B$13:E$13,$B23,$B$6)</f>
        <v>#VALUE!</v>
      </c>
      <c r="F24" s="8" t="e">
        <f aca="false">Vcour(F$9,$B$13:F$13,$B23,$B$6)</f>
        <v>#VALUE!</v>
      </c>
      <c r="G24" s="8" t="e">
        <f aca="false">Vcour(G$9,$B$13:G$13,$B23,$B$6)</f>
        <v>#VALUE!</v>
      </c>
      <c r="H24" s="8" t="e">
        <f aca="false">Vcour(H$9,$B$13:H$13,$B23,$B$6)</f>
        <v>#VALUE!</v>
      </c>
      <c r="I24" s="8" t="e">
        <f aca="false">Vcour(I$9,$B$13:I$13,$B23,$B$6)</f>
        <v>#VALUE!</v>
      </c>
      <c r="J24" s="8" t="e">
        <f aca="false">Vcour(J$9,$B$13:J$13,$B23,$B$6)</f>
        <v>#VALUE!</v>
      </c>
      <c r="K24" s="8" t="e">
        <f aca="false">Vcour(K$9,$B$13:K$13,$B23,$B$6)</f>
        <v>#VALUE!</v>
      </c>
      <c r="L24" s="8" t="e">
        <f aca="false">Vcour(L$9,$B$13:L$13,$B23,$B$6)</f>
        <v>#VALUE!</v>
      </c>
      <c r="M24" s="8" t="e">
        <f aca="false">Vcour(M$9,$B$13:M$13,$B23,$B$6)</f>
        <v>#VALUE!</v>
      </c>
      <c r="N24" s="8" t="e">
        <f aca="false">Vcour(N$9,$B$13:N$13,$B23,$B$6)</f>
        <v>#VALUE!</v>
      </c>
      <c r="O24" s="8" t="e">
        <f aca="false">Vcour(O$9,$B$13:O$13,$B23,$B$6)</f>
        <v>#VALUE!</v>
      </c>
      <c r="P24" s="8" t="e">
        <f aca="false">Vcour(P$9,$B$13:P$13,$B23,$B$6)</f>
        <v>#VALUE!</v>
      </c>
      <c r="Q24" s="8" t="e">
        <f aca="false">Vcour(Q$9,$B$13:Q$13,$B23,$B$6)</f>
        <v>#VALUE!</v>
      </c>
      <c r="R24" s="8" t="e">
        <f aca="false">Vcour(R$9,$B$13:R$13,$B23,$B$6)</f>
        <v>#VALUE!</v>
      </c>
      <c r="S24" s="8" t="e">
        <f aca="false">Vcour(S$9,$B$13:S$13,$B23,$B$6)</f>
        <v>#VALUE!</v>
      </c>
      <c r="T24" s="8" t="e">
        <f aca="false">Vcour(T$9,$B$13:T$13,$B23,$B$6)</f>
        <v>#VALUE!</v>
      </c>
      <c r="U24" s="12" t="e">
        <f aca="false">Vcour(U$9,$B$13:U$13,$B23,$B$6)</f>
        <v>#VALUE!</v>
      </c>
      <c r="V24" s="8" t="e">
        <f aca="false">Vcour(V$9,$B$13:V$13,$B23,$B$6)</f>
        <v>#VALUE!</v>
      </c>
      <c r="W24" s="8" t="e">
        <f aca="false">Vcour(W$9,$B$13:W$13,$B23,$B$6)</f>
        <v>#VALUE!</v>
      </c>
      <c r="X24" s="8" t="e">
        <f aca="false">Vcour(X$9,$B$13:X$13,$B23,$B$6)</f>
        <v>#VALUE!</v>
      </c>
      <c r="Y24" s="8" t="e">
        <f aca="false">Vcour(Y$9,$B$13:Y$13,$B23,$B$6)</f>
        <v>#VALUE!</v>
      </c>
      <c r="Z24" s="8" t="e">
        <f aca="false">Vcour(Z$9,$B$13:Z$13,$B23,$B$6)</f>
        <v>#VALUE!</v>
      </c>
      <c r="AA24" s="8" t="e">
        <f aca="false">Vcour(AA$9,$B$13:AA$13,$B23,$B$6)</f>
        <v>#VALUE!</v>
      </c>
      <c r="AB24" s="8" t="e">
        <f aca="false">Vcour(AB$9,$B$13:AB$13,$B23,$B$6)</f>
        <v>#VALUE!</v>
      </c>
      <c r="AC24" s="8" t="e">
        <f aca="false">Vcour(AC$9,$B$13:AC$13,$B23,$B$6)</f>
        <v>#VALUE!</v>
      </c>
      <c r="AD24" s="8" t="e">
        <f aca="false">Vcour(AD$9,$B$13:AD$13,$B23,$B$6)</f>
        <v>#VALUE!</v>
      </c>
      <c r="AE24" s="8" t="e">
        <f aca="false">Vcour(AE$9,$B$13:AE$13,$B23,$B$6)</f>
        <v>#VALUE!</v>
      </c>
      <c r="AF24" s="8" t="e">
        <f aca="false">Vcour(AF$9,$B$13:AF$13,$B23,$B$6)</f>
        <v>#VALUE!</v>
      </c>
      <c r="AG24" s="8" t="e">
        <f aca="false">Vcour(AG$9,$B$13:AG$13,$B23,$B$6)</f>
        <v>#VALUE!</v>
      </c>
      <c r="AH24" s="8" t="e">
        <f aca="false">Vcour(AH$9,$B$13:AH$13,$B23,$B$6)</f>
        <v>#VALUE!</v>
      </c>
      <c r="AI24" s="8" t="e">
        <f aca="false">Vcour(AI$9,$B$13:AI$13,$B23,$B$6)</f>
        <v>#VALUE!</v>
      </c>
      <c r="AJ24" s="8" t="e">
        <f aca="false">Vcour(AJ$9,$B$13:AJ$13,$B23,$B$6)</f>
        <v>#VALUE!</v>
      </c>
      <c r="AK24" s="8" t="e">
        <f aca="false">Vcour(AK$9,$B$13:AK$13,$B23,$B$6)</f>
        <v>#VALUE!</v>
      </c>
      <c r="AL24" s="8" t="e">
        <f aca="false">Vcour(AL$9,$B$13:AL$13,$B23,$B$6)</f>
        <v>#VALUE!</v>
      </c>
      <c r="AM24" s="8" t="e">
        <f aca="false">Vcour(AM$9,$B$13:AM$13,$B23,$B$6)</f>
        <v>#VALUE!</v>
      </c>
      <c r="AN24" s="8" t="e">
        <f aca="false">Vcour(AN$9,$B$13:AN$13,$B23,$B$6)</f>
        <v>#VALUE!</v>
      </c>
      <c r="AO24" s="8" t="e">
        <f aca="false">Vcour(AO$9,$B$13:AO$13,$B23,$B$6)</f>
        <v>#VALUE!</v>
      </c>
    </row>
    <row r="25" customFormat="false" ht="11.25" hidden="false" customHeight="false" outlineLevel="0" collapsed="false">
      <c r="A25" s="1" t="s">
        <v>22</v>
      </c>
      <c r="B25" s="8" t="e">
        <f aca="false">B24-B26</f>
        <v>#VALUE!</v>
      </c>
      <c r="C25" s="8" t="e">
        <f aca="false">C24-C26</f>
        <v>#VALUE!</v>
      </c>
      <c r="D25" s="8" t="e">
        <f aca="false">D24-D26</f>
        <v>#VALUE!</v>
      </c>
      <c r="E25" s="8" t="e">
        <f aca="false">E24-E26</f>
        <v>#VALUE!</v>
      </c>
      <c r="F25" s="8" t="e">
        <f aca="false">F24-F26</f>
        <v>#VALUE!</v>
      </c>
      <c r="G25" s="8" t="e">
        <f aca="false">G24-G26</f>
        <v>#VALUE!</v>
      </c>
      <c r="H25" s="8" t="e">
        <f aca="false">H24-H26</f>
        <v>#VALUE!</v>
      </c>
      <c r="I25" s="8" t="e">
        <f aca="false">I24-I26</f>
        <v>#VALUE!</v>
      </c>
      <c r="J25" s="8" t="e">
        <f aca="false">J24-J26</f>
        <v>#VALUE!</v>
      </c>
      <c r="K25" s="8" t="e">
        <f aca="false">K24-K26</f>
        <v>#VALUE!</v>
      </c>
      <c r="L25" s="8" t="e">
        <f aca="false">L24-L26</f>
        <v>#VALUE!</v>
      </c>
      <c r="M25" s="8" t="e">
        <f aca="false">M24-M26</f>
        <v>#VALUE!</v>
      </c>
      <c r="N25" s="8" t="e">
        <f aca="false">N24-N26</f>
        <v>#VALUE!</v>
      </c>
      <c r="O25" s="8" t="e">
        <f aca="false">O24-O26</f>
        <v>#VALUE!</v>
      </c>
      <c r="P25" s="8" t="e">
        <f aca="false">P24-P26</f>
        <v>#VALUE!</v>
      </c>
      <c r="Q25" s="8" t="e">
        <f aca="false">Q24-Q26</f>
        <v>#VALUE!</v>
      </c>
      <c r="R25" s="8" t="e">
        <f aca="false">R24-R26</f>
        <v>#VALUE!</v>
      </c>
      <c r="S25" s="8" t="e">
        <f aca="false">S24-S26</f>
        <v>#VALUE!</v>
      </c>
      <c r="T25" s="8" t="e">
        <f aca="false">T24-T26</f>
        <v>#VALUE!</v>
      </c>
      <c r="U25" s="8" t="e">
        <f aca="false">U24-U26</f>
        <v>#VALUE!</v>
      </c>
      <c r="V25" s="8" t="e">
        <f aca="false">V24-V26</f>
        <v>#VALUE!</v>
      </c>
      <c r="W25" s="8" t="e">
        <f aca="false">W24-W26</f>
        <v>#VALUE!</v>
      </c>
      <c r="X25" s="8" t="e">
        <f aca="false">X24-X26</f>
        <v>#VALUE!</v>
      </c>
      <c r="Y25" s="8" t="e">
        <f aca="false">Y24-Y26</f>
        <v>#VALUE!</v>
      </c>
      <c r="Z25" s="8" t="e">
        <f aca="false">Z24-Z26</f>
        <v>#VALUE!</v>
      </c>
      <c r="AA25" s="8" t="e">
        <f aca="false">AA24-AA26</f>
        <v>#VALUE!</v>
      </c>
      <c r="AB25" s="8" t="e">
        <f aca="false">AB24-AB26</f>
        <v>#VALUE!</v>
      </c>
      <c r="AC25" s="8" t="e">
        <f aca="false">AC24-AC26</f>
        <v>#VALUE!</v>
      </c>
      <c r="AD25" s="8" t="e">
        <f aca="false">AD24-AD26</f>
        <v>#VALUE!</v>
      </c>
      <c r="AE25" s="8" t="e">
        <f aca="false">AE24-AE26</f>
        <v>#VALUE!</v>
      </c>
      <c r="AF25" s="8" t="e">
        <f aca="false">AF24-AF26</f>
        <v>#VALUE!</v>
      </c>
      <c r="AG25" s="8" t="e">
        <f aca="false">AG24-AG26</f>
        <v>#VALUE!</v>
      </c>
      <c r="AH25" s="8" t="e">
        <f aca="false">AH24-AH26</f>
        <v>#VALUE!</v>
      </c>
      <c r="AI25" s="8" t="e">
        <f aca="false">AI24-AI26</f>
        <v>#VALUE!</v>
      </c>
      <c r="AJ25" s="8" t="e">
        <f aca="false">AJ24-AJ26</f>
        <v>#VALUE!</v>
      </c>
      <c r="AK25" s="8" t="e">
        <f aca="false">AK24-AK26</f>
        <v>#VALUE!</v>
      </c>
      <c r="AL25" s="8" t="e">
        <f aca="false">AL24-AL26</f>
        <v>#VALUE!</v>
      </c>
      <c r="AM25" s="8" t="e">
        <f aca="false">AM24-AM26</f>
        <v>#VALUE!</v>
      </c>
      <c r="AN25" s="8" t="e">
        <f aca="false">AN24-AN26</f>
        <v>#VALUE!</v>
      </c>
      <c r="AO25" s="8" t="e">
        <f aca="false">AO24-AO26</f>
        <v>#VALUE!</v>
      </c>
    </row>
    <row r="26" customFormat="false" ht="11.25" hidden="false" customHeight="false" outlineLevel="0" collapsed="false">
      <c r="A26" s="1" t="s">
        <v>17</v>
      </c>
      <c r="B26" s="8" t="e">
        <f aca="false">DepCour(B$9,$B$13:B$13,$B23,$B$6)</f>
        <v>#VALUE!</v>
      </c>
      <c r="C26" s="8" t="e">
        <f aca="false">DepCour(C$9,$B$13:C$13,$B23,$B$6)</f>
        <v>#VALUE!</v>
      </c>
      <c r="D26" s="8" t="e">
        <f aca="false">DepCour(D$9,$B$13:D$13,$B23,$B$6)</f>
        <v>#VALUE!</v>
      </c>
      <c r="E26" s="8" t="e">
        <f aca="false">DepCour(E$9,$B$13:E$13,$B23,$B$6)</f>
        <v>#VALUE!</v>
      </c>
      <c r="F26" s="8" t="e">
        <f aca="false">DepCour(F$9,$B$13:F$13,$B23,$B$6)</f>
        <v>#VALUE!</v>
      </c>
      <c r="G26" s="8" t="e">
        <f aca="false">DepCour(G$9,$B$13:G$13,$B23,$B$6)</f>
        <v>#VALUE!</v>
      </c>
      <c r="H26" s="8" t="e">
        <f aca="false">DepCour(H$9,$B$13:H$13,$B23,$B$6)</f>
        <v>#VALUE!</v>
      </c>
      <c r="I26" s="8" t="e">
        <f aca="false">DepCour(I$9,$B$13:I$13,$B23,$B$6)</f>
        <v>#VALUE!</v>
      </c>
      <c r="J26" s="8" t="e">
        <f aca="false">DepCour(J$9,$B$13:J$13,$B23,$B$6)</f>
        <v>#VALUE!</v>
      </c>
      <c r="K26" s="8" t="e">
        <f aca="false">DepCour(K$9,$B$13:K$13,$B23,$B$6)</f>
        <v>#VALUE!</v>
      </c>
      <c r="L26" s="8" t="e">
        <f aca="false">DepCour(L$9,$B$13:L$13,$B23,$B$6)</f>
        <v>#VALUE!</v>
      </c>
      <c r="M26" s="8" t="e">
        <f aca="false">DepCour(M$9,$B$13:M$13,$B23,$B$6)</f>
        <v>#VALUE!</v>
      </c>
      <c r="N26" s="8" t="e">
        <f aca="false">DepCour(N$9,$B$13:N$13,$B23,$B$6)</f>
        <v>#VALUE!</v>
      </c>
      <c r="O26" s="8" t="e">
        <f aca="false">DepCour(O$9,$B$13:O$13,$B23,$B$6)</f>
        <v>#VALUE!</v>
      </c>
      <c r="P26" s="8" t="e">
        <f aca="false">DepCour(P$9,$B$13:P$13,$B23,$B$6)</f>
        <v>#VALUE!</v>
      </c>
      <c r="Q26" s="8" t="e">
        <f aca="false">DepCour(Q$9,$B$13:Q$13,$B23,$B$6)</f>
        <v>#VALUE!</v>
      </c>
      <c r="R26" s="8" t="e">
        <f aca="false">DepCour(R$9,$B$13:R$13,$B23,$B$6)</f>
        <v>#VALUE!</v>
      </c>
      <c r="S26" s="8" t="e">
        <f aca="false">DepCour(S$9,$B$13:S$13,$B23,$B$6)</f>
        <v>#VALUE!</v>
      </c>
      <c r="T26" s="8" t="e">
        <f aca="false">DepCour(T$9,$B$13:T$13,$B23,$B$6)</f>
        <v>#VALUE!</v>
      </c>
      <c r="U26" s="8" t="e">
        <f aca="false">DepCour(U$9,$B$13:U$13,$B23,$B$6)</f>
        <v>#VALUE!</v>
      </c>
      <c r="V26" s="8" t="e">
        <f aca="false">DepCour(V$9,$B$13:V$13,$B23,$B$6)</f>
        <v>#VALUE!</v>
      </c>
      <c r="W26" s="8" t="e">
        <f aca="false">DepCour(W$9,$B$13:W$13,$B23,$B$6)</f>
        <v>#VALUE!</v>
      </c>
      <c r="X26" s="8" t="e">
        <f aca="false">DepCour(X$9,$B$13:X$13,$B23,$B$6)</f>
        <v>#VALUE!</v>
      </c>
      <c r="Y26" s="8" t="e">
        <f aca="false">DepCour(Y$9,$B$13:Y$13,$B23,$B$6)</f>
        <v>#VALUE!</v>
      </c>
      <c r="Z26" s="8" t="e">
        <f aca="false">DepCour(Z$9,$B$13:Z$13,$B23,$B$6)</f>
        <v>#VALUE!</v>
      </c>
      <c r="AA26" s="8" t="e">
        <f aca="false">DepCour(AA$9,$B$13:AA$13,$B23,$B$6)</f>
        <v>#VALUE!</v>
      </c>
      <c r="AB26" s="8" t="e">
        <f aca="false">DepCour(AB$9,$B$13:AB$13,$B23,$B$6)</f>
        <v>#VALUE!</v>
      </c>
      <c r="AC26" s="8" t="e">
        <f aca="false">DepCour(AC$9,$B$13:AC$13,$B23,$B$6)</f>
        <v>#VALUE!</v>
      </c>
      <c r="AD26" s="8" t="e">
        <f aca="false">DepCour(AD$9,$B$13:AD$13,$B23,$B$6)</f>
        <v>#VALUE!</v>
      </c>
      <c r="AE26" s="8" t="e">
        <f aca="false">DepCour(AE$9,$B$13:AE$13,$B23,$B$6)</f>
        <v>#VALUE!</v>
      </c>
      <c r="AF26" s="8" t="e">
        <f aca="false">DepCour(AF$9,$B$13:AF$13,$B23,$B$6)</f>
        <v>#VALUE!</v>
      </c>
      <c r="AG26" s="8" t="e">
        <f aca="false">DepCour(AG$9,$B$13:AG$13,$B23,$B$6)</f>
        <v>#VALUE!</v>
      </c>
      <c r="AH26" s="8" t="e">
        <f aca="false">DepCour(AH$9,$B$13:AH$13,$B23,$B$6)</f>
        <v>#VALUE!</v>
      </c>
      <c r="AI26" s="8" t="e">
        <f aca="false">DepCour(AI$9,$B$13:AI$13,$B23,$B$6)</f>
        <v>#VALUE!</v>
      </c>
      <c r="AJ26" s="8" t="e">
        <f aca="false">DepCour(AJ$9,$B$13:AJ$13,$B23,$B$6)</f>
        <v>#VALUE!</v>
      </c>
      <c r="AK26" s="8" t="e">
        <f aca="false">DepCour(AK$9,$B$13:AK$13,$B23,$B$6)</f>
        <v>#VALUE!</v>
      </c>
      <c r="AL26" s="8" t="e">
        <f aca="false">DepCour(AL$9,$B$13:AL$13,$B23,$B$6)</f>
        <v>#VALUE!</v>
      </c>
      <c r="AM26" s="8" t="e">
        <f aca="false">DepCour(AM$9,$B$13:AM$13,$B23,$B$6)</f>
        <v>#VALUE!</v>
      </c>
      <c r="AN26" s="8" t="e">
        <f aca="false">DepCour(AN$9,$B$13:AN$13,$B23,$B$6)</f>
        <v>#VALUE!</v>
      </c>
      <c r="AO26" s="8" t="e">
        <f aca="false">DepCour(AO$9,$B$13:AO$13,$B23,$B$6)</f>
        <v>#VALUE!</v>
      </c>
    </row>
    <row r="27" customFormat="false" ht="11.25" hidden="false" customHeight="false" outlineLevel="0" collapsed="false">
      <c r="A27" s="1" t="s">
        <v>23</v>
      </c>
      <c r="B27" s="13" t="e">
        <f aca="false">($B$5*B24+B26)/(1+$B$5)</f>
        <v>#VALUE!</v>
      </c>
      <c r="C27" s="13" t="e">
        <f aca="false">($B$5*C24+C26)/(1+$B$5)</f>
        <v>#VALUE!</v>
      </c>
      <c r="D27" s="13" t="e">
        <f aca="false">($B$5*D24+D26)/(1+$B$5)</f>
        <v>#VALUE!</v>
      </c>
      <c r="E27" s="13" t="e">
        <f aca="false">($B$5*E24+E26)/(1+$B$5)</f>
        <v>#VALUE!</v>
      </c>
      <c r="F27" s="13" t="e">
        <f aca="false">($B$5*F24+F26)/(1+$B$5)</f>
        <v>#VALUE!</v>
      </c>
      <c r="G27" s="13" t="e">
        <f aca="false">($B$5*G24+G26)/(1+$B$5)</f>
        <v>#VALUE!</v>
      </c>
      <c r="H27" s="13" t="e">
        <f aca="false">($B$5*H24+H26)/(1+$B$5)</f>
        <v>#VALUE!</v>
      </c>
      <c r="I27" s="13" t="e">
        <f aca="false">($B$5*I24+I26)/(1+$B$5)</f>
        <v>#VALUE!</v>
      </c>
      <c r="J27" s="13" t="e">
        <f aca="false">($B$5*J24+J26)/(1+$B$5)</f>
        <v>#VALUE!</v>
      </c>
      <c r="K27" s="13" t="e">
        <f aca="false">($B$5*K24+K26)/(1+$B$5)</f>
        <v>#VALUE!</v>
      </c>
      <c r="L27" s="13" t="e">
        <f aca="false">($B$5*L24+L26)/(1+$B$5)</f>
        <v>#VALUE!</v>
      </c>
      <c r="M27" s="13" t="e">
        <f aca="false">($B$5*M24+M26)/(1+$B$5)</f>
        <v>#VALUE!</v>
      </c>
      <c r="N27" s="13" t="e">
        <f aca="false">($B$5*N24+N26)/(1+$B$5)</f>
        <v>#VALUE!</v>
      </c>
      <c r="O27" s="13" t="e">
        <f aca="false">($B$5*O24+O26)/(1+$B$5)</f>
        <v>#VALUE!</v>
      </c>
      <c r="P27" s="13" t="e">
        <f aca="false">($B$5*P24+P26)/(1+$B$5)</f>
        <v>#VALUE!</v>
      </c>
      <c r="Q27" s="13" t="e">
        <f aca="false">($B$5*Q24+Q26)/(1+$B$5)</f>
        <v>#VALUE!</v>
      </c>
      <c r="R27" s="13" t="e">
        <f aca="false">($B$5*R24+R26)/(1+$B$5)</f>
        <v>#VALUE!</v>
      </c>
      <c r="S27" s="13" t="e">
        <f aca="false">($B$5*S24+S26)/(1+$B$5)</f>
        <v>#VALUE!</v>
      </c>
      <c r="T27" s="13" t="e">
        <f aca="false">($B$5*T24+T26)/(1+$B$5)</f>
        <v>#VALUE!</v>
      </c>
      <c r="U27" s="13" t="e">
        <f aca="false">($B$5*U24+U26)/(1+$B$5)</f>
        <v>#VALUE!</v>
      </c>
      <c r="V27" s="13" t="e">
        <f aca="false">($B$5*V24+V26)/(1+$B$5)</f>
        <v>#VALUE!</v>
      </c>
      <c r="W27" s="13" t="e">
        <f aca="false">($B$5*W24+W26)/(1+$B$5)</f>
        <v>#VALUE!</v>
      </c>
      <c r="X27" s="13" t="e">
        <f aca="false">($B$5*X24+X26)/(1+$B$5)</f>
        <v>#VALUE!</v>
      </c>
      <c r="Y27" s="13" t="e">
        <f aca="false">($B$5*Y24+Y26)/(1+$B$5)</f>
        <v>#VALUE!</v>
      </c>
      <c r="Z27" s="13" t="e">
        <f aca="false">($B$5*Z24+Z26)/(1+$B$5)</f>
        <v>#VALUE!</v>
      </c>
      <c r="AA27" s="13" t="e">
        <f aca="false">($B$5*AA24+AA26)/(1+$B$5)</f>
        <v>#VALUE!</v>
      </c>
      <c r="AB27" s="13" t="e">
        <f aca="false">($B$5*AB24+AB26)/(1+$B$5)</f>
        <v>#VALUE!</v>
      </c>
      <c r="AC27" s="13" t="e">
        <f aca="false">($B$5*AC24+AC26)/(1+$B$5)</f>
        <v>#VALUE!</v>
      </c>
      <c r="AD27" s="13" t="e">
        <f aca="false">($B$5*AD24+AD26)/(1+$B$5)</f>
        <v>#VALUE!</v>
      </c>
      <c r="AE27" s="13" t="e">
        <f aca="false">($B$5*AE24+AE26)/(1+$B$5)</f>
        <v>#VALUE!</v>
      </c>
      <c r="AF27" s="13" t="e">
        <f aca="false">($B$5*AF24+AF26)/(1+$B$5)</f>
        <v>#VALUE!</v>
      </c>
      <c r="AG27" s="13" t="e">
        <f aca="false">($B$5*AG24+AG26)/(1+$B$5)</f>
        <v>#VALUE!</v>
      </c>
      <c r="AH27" s="13" t="e">
        <f aca="false">($B$5*AH24+AH26)/(1+$B$5)</f>
        <v>#VALUE!</v>
      </c>
      <c r="AI27" s="13" t="e">
        <f aca="false">($B$5*AI24+AI26)/(1+$B$5)</f>
        <v>#VALUE!</v>
      </c>
      <c r="AJ27" s="13" t="e">
        <f aca="false">($B$5*AJ24+AJ26)/(1+$B$5)</f>
        <v>#VALUE!</v>
      </c>
      <c r="AK27" s="13" t="e">
        <f aca="false">($B$5*AK24+AK26)/(1+$B$5)</f>
        <v>#VALUE!</v>
      </c>
      <c r="AL27" s="13" t="e">
        <f aca="false">($B$5*AL24+AL26)/(1+$B$5)</f>
        <v>#VALUE!</v>
      </c>
      <c r="AM27" s="13" t="e">
        <f aca="false">($B$5*AM24+AM26)/(1+$B$5)</f>
        <v>#VALUE!</v>
      </c>
      <c r="AN27" s="13" t="e">
        <f aca="false">($B$5*AN24+AN26)/(1+$B$5)</f>
        <v>#VALUE!</v>
      </c>
      <c r="AO27" s="13" t="e">
        <f aca="false">($B$5*AO24+AO26)/(1+$B$5)</f>
        <v>#VALUE!</v>
      </c>
    </row>
    <row r="28" customFormat="false" ht="11.25" hidden="false" customHeight="false" outlineLevel="0" collapsed="false">
      <c r="A28" s="9" t="s">
        <v>24</v>
      </c>
      <c r="B28" s="10" t="e">
        <f aca="false">B27</f>
        <v>#VALUE!</v>
      </c>
      <c r="C28" s="11" t="e">
        <f aca="false">B28+C27/(1+$B$5)^(C$9-1)</f>
        <v>#VALUE!</v>
      </c>
      <c r="D28" s="11" t="e">
        <f aca="false">C28+D27/(1+$B$5)^(D$9-1)</f>
        <v>#VALUE!</v>
      </c>
      <c r="E28" s="11" t="e">
        <f aca="false">D28+E27/(1+$B$5)^(E$9-1)</f>
        <v>#VALUE!</v>
      </c>
      <c r="F28" s="11" t="e">
        <f aca="false">E28+F27/(1+$B$5)^(F$9-1)</f>
        <v>#VALUE!</v>
      </c>
      <c r="G28" s="11" t="e">
        <f aca="false">F28+G27/(1+$B$5)^(G$9-1)</f>
        <v>#VALUE!</v>
      </c>
      <c r="H28" s="11" t="e">
        <f aca="false">G28+H27/(1+$B$5)^(H$9-1)</f>
        <v>#VALUE!</v>
      </c>
      <c r="I28" s="11" t="e">
        <f aca="false">H28+I27/(1+$B$5)^(I$9-1)</f>
        <v>#VALUE!</v>
      </c>
      <c r="J28" s="11" t="e">
        <f aca="false">I28+J27/(1+$B$5)^(J$9-1)</f>
        <v>#VALUE!</v>
      </c>
      <c r="K28" s="11" t="e">
        <f aca="false">J28+K27/(1+$B$5)^(K$9-1)</f>
        <v>#VALUE!</v>
      </c>
      <c r="L28" s="11" t="e">
        <f aca="false">K28+L27/(1+$B$5)^(L$9-1)</f>
        <v>#VALUE!</v>
      </c>
      <c r="M28" s="11" t="e">
        <f aca="false">L28+M27/(1+$B$5)^(M$9-1)</f>
        <v>#VALUE!</v>
      </c>
      <c r="N28" s="11" t="e">
        <f aca="false">M28+N27/(1+$B$5)^(N$9-1)</f>
        <v>#VALUE!</v>
      </c>
      <c r="O28" s="11" t="e">
        <f aca="false">N28+O27/(1+$B$5)^(O$9-1)</f>
        <v>#VALUE!</v>
      </c>
      <c r="P28" s="11" t="e">
        <f aca="false">O28+P27/(1+$B$5)^(P$9-1)</f>
        <v>#VALUE!</v>
      </c>
      <c r="Q28" s="11" t="e">
        <f aca="false">P28+Q27/(1+$B$5)^(Q$9-1)</f>
        <v>#VALUE!</v>
      </c>
      <c r="R28" s="11" t="e">
        <f aca="false">Q28+R27/(1+$B$5)^(R$9-1)</f>
        <v>#VALUE!</v>
      </c>
      <c r="S28" s="11" t="e">
        <f aca="false">R28+S27/(1+$B$5)^(S$9-1)</f>
        <v>#VALUE!</v>
      </c>
      <c r="T28" s="11" t="e">
        <f aca="false">S28+T27/(1+$B$5)^(T$9-1)</f>
        <v>#VALUE!</v>
      </c>
      <c r="U28" s="11" t="e">
        <f aca="false">T28+U27/(1+$B$5)^(U$9-1)</f>
        <v>#VALUE!</v>
      </c>
      <c r="V28" s="11" t="e">
        <f aca="false">U28+V27/(1+$B$5)^(V$9-1)</f>
        <v>#VALUE!</v>
      </c>
      <c r="W28" s="11" t="e">
        <f aca="false">V28+W27/(1+$B$5)^(W$9-1)</f>
        <v>#VALUE!</v>
      </c>
      <c r="X28" s="11" t="e">
        <f aca="false">W28+X27/(1+$B$5)^(X$9-1)</f>
        <v>#VALUE!</v>
      </c>
      <c r="Y28" s="11" t="e">
        <f aca="false">X28+Y27/(1+$B$5)^(Y$9-1)</f>
        <v>#VALUE!</v>
      </c>
      <c r="Z28" s="11" t="e">
        <f aca="false">Y28+Z27/(1+$B$5)^(Z$9-1)</f>
        <v>#VALUE!</v>
      </c>
      <c r="AA28" s="11" t="e">
        <f aca="false">Z28+AA27/(1+$B$5)^(AA$9-1)</f>
        <v>#VALUE!</v>
      </c>
      <c r="AB28" s="11" t="e">
        <f aca="false">AA28+AB27/(1+$B$5)^(AB$9-1)</f>
        <v>#VALUE!</v>
      </c>
      <c r="AC28" s="11" t="e">
        <f aca="false">AB28+AC27/(1+$B$5)^(AC$9-1)</f>
        <v>#VALUE!</v>
      </c>
      <c r="AD28" s="11" t="e">
        <f aca="false">AC28+AD27/(1+$B$5)^(AD$9-1)</f>
        <v>#VALUE!</v>
      </c>
      <c r="AE28" s="11" t="e">
        <f aca="false">AD28+AE27/(1+$B$5)^(AE$9-1)</f>
        <v>#VALUE!</v>
      </c>
      <c r="AF28" s="11" t="e">
        <f aca="false">AE28+AF27/(1+$B$5)^(AF$9-1)</f>
        <v>#VALUE!</v>
      </c>
      <c r="AG28" s="11" t="e">
        <f aca="false">AF28+AG27/(1+$B$5)^(AG$9-1)</f>
        <v>#VALUE!</v>
      </c>
      <c r="AH28" s="11" t="e">
        <f aca="false">AG28+AH27/(1+$B$5)^(AH$9-1)</f>
        <v>#VALUE!</v>
      </c>
      <c r="AI28" s="11" t="e">
        <f aca="false">AH28+AI27/(1+$B$5)^(AI$9-1)</f>
        <v>#VALUE!</v>
      </c>
      <c r="AJ28" s="11" t="e">
        <f aca="false">AI28+AJ27/(1+$B$5)^(AJ$9-1)</f>
        <v>#VALUE!</v>
      </c>
      <c r="AK28" s="11" t="e">
        <f aca="false">AJ28+AK27/(1+$B$5)^(AK$9-1)</f>
        <v>#VALUE!</v>
      </c>
      <c r="AL28" s="11" t="e">
        <f aca="false">AK28+AL27/(1+$B$5)^(AL$9-1)</f>
        <v>#VALUE!</v>
      </c>
      <c r="AM28" s="11" t="e">
        <f aca="false">AL28+AM27/(1+$B$5)^(AM$9-1)</f>
        <v>#VALUE!</v>
      </c>
      <c r="AN28" s="11" t="e">
        <f aca="false">AM28+AN27/(1+$B$5)^(AN$9-1)</f>
        <v>#VALUE!</v>
      </c>
      <c r="AO28" s="11" t="e">
        <f aca="false">AN28+AO27/(1+$B$5)^(AO$9-1)</f>
        <v>#VALUE!</v>
      </c>
    </row>
    <row r="29" customFormat="false" ht="11.25" hidden="false" customHeight="false" outlineLevel="0" collapsed="false"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</row>
    <row r="30" customFormat="false" ht="11.25" hidden="false" customHeight="false" outlineLevel="0" collapsed="false">
      <c r="A30" s="2" t="s">
        <v>25</v>
      </c>
      <c r="B30" s="1" t="n">
        <f aca="false">B4</f>
        <v>20</v>
      </c>
      <c r="C30" s="1" t="s">
        <v>4</v>
      </c>
    </row>
    <row r="31" customFormat="false" ht="11.25" hidden="false" customHeight="false" outlineLevel="0" collapsed="false">
      <c r="A31" s="1" t="s">
        <v>15</v>
      </c>
      <c r="B31" s="8" t="e">
        <f aca="false">Vcour(B$9,$B$13:B$13,$B30,$B$6)</f>
        <v>#VALUE!</v>
      </c>
      <c r="C31" s="8" t="e">
        <f aca="false">Vcour(C$9,$B$13:C$13,$B30,$B$6)</f>
        <v>#VALUE!</v>
      </c>
      <c r="D31" s="8" t="e">
        <f aca="false">Vcour(D$9,$B$13:D$13,$B30,$B$6)</f>
        <v>#VALUE!</v>
      </c>
      <c r="E31" s="8" t="e">
        <f aca="false">Vcour(E$9,$B$13:E$13,$B30,$B$6)</f>
        <v>#VALUE!</v>
      </c>
      <c r="F31" s="8" t="e">
        <f aca="false">Vcour(F$9,$B$13:F$13,$B30,$B$6)</f>
        <v>#VALUE!</v>
      </c>
      <c r="G31" s="8" t="e">
        <f aca="false">Vcour(G$9,$B$13:G$13,$B30,$B$6)</f>
        <v>#VALUE!</v>
      </c>
      <c r="H31" s="8" t="e">
        <f aca="false">Vcour(H$9,$B$13:H$13,$B30,$B$6)</f>
        <v>#VALUE!</v>
      </c>
      <c r="I31" s="8" t="e">
        <f aca="false">Vcour(I$9,$B$13:I$13,$B30,$B$6)</f>
        <v>#VALUE!</v>
      </c>
      <c r="J31" s="8" t="e">
        <f aca="false">Vcour(J$9,$B$13:J$13,$B30,$B$6)</f>
        <v>#VALUE!</v>
      </c>
      <c r="K31" s="8" t="e">
        <f aca="false">Vcour(K$9,$B$13:K$13,$B30,$B$6)</f>
        <v>#VALUE!</v>
      </c>
      <c r="L31" s="8" t="e">
        <f aca="false">Vcour(L$9,$B$13:L$13,$B30,$B$6)</f>
        <v>#VALUE!</v>
      </c>
      <c r="M31" s="8" t="e">
        <f aca="false">Vcour(M$9,$B$13:M$13,$B30,$B$6)</f>
        <v>#VALUE!</v>
      </c>
      <c r="N31" s="8" t="e">
        <f aca="false">Vcour(N$9,$B$13:N$13,$B30,$B$6)</f>
        <v>#VALUE!</v>
      </c>
      <c r="O31" s="8" t="e">
        <f aca="false">Vcour(O$9,$B$13:O$13,$B30,$B$6)</f>
        <v>#VALUE!</v>
      </c>
      <c r="P31" s="8" t="e">
        <f aca="false">Vcour(P$9,$B$13:P$13,$B30,$B$6)</f>
        <v>#VALUE!</v>
      </c>
      <c r="Q31" s="8" t="e">
        <f aca="false">Vcour(Q$9,$B$13:Q$13,$B30,$B$6)</f>
        <v>#VALUE!</v>
      </c>
      <c r="R31" s="8" t="e">
        <f aca="false">Vcour(R$9,$B$13:R$13,$B30,$B$6)</f>
        <v>#VALUE!</v>
      </c>
      <c r="S31" s="8" t="e">
        <f aca="false">Vcour(S$9,$B$13:S$13,$B30,$B$6)</f>
        <v>#VALUE!</v>
      </c>
      <c r="T31" s="8" t="e">
        <f aca="false">Vcour(T$9,$B$13:T$13,$B30,$B$6)</f>
        <v>#VALUE!</v>
      </c>
      <c r="U31" s="12" t="e">
        <f aca="false">Vcour(U$9,$B$13:U$13,$B30,$B$6)</f>
        <v>#VALUE!</v>
      </c>
      <c r="V31" s="8" t="e">
        <f aca="false">Vcour(V$9,$B$13:V$13,$B30,$B$6)</f>
        <v>#VALUE!</v>
      </c>
      <c r="W31" s="8" t="e">
        <f aca="false">Vcour(W$9,$B$13:W$13,$B30,$B$6)</f>
        <v>#VALUE!</v>
      </c>
      <c r="X31" s="8" t="e">
        <f aca="false">Vcour(X$9,$B$13:X$13,$B30,$B$6)</f>
        <v>#VALUE!</v>
      </c>
      <c r="Y31" s="8" t="e">
        <f aca="false">Vcour(Y$9,$B$13:Y$13,$B30,$B$6)</f>
        <v>#VALUE!</v>
      </c>
      <c r="Z31" s="8" t="e">
        <f aca="false">Vcour(Z$9,$B$13:Z$13,$B30,$B$6)</f>
        <v>#VALUE!</v>
      </c>
      <c r="AA31" s="8" t="e">
        <f aca="false">Vcour(AA$9,$B$13:AA$13,$B30,$B$6)</f>
        <v>#VALUE!</v>
      </c>
      <c r="AB31" s="8" t="e">
        <f aca="false">Vcour(AB$9,$B$13:AB$13,$B30,$B$6)</f>
        <v>#VALUE!</v>
      </c>
      <c r="AC31" s="8" t="e">
        <f aca="false">Vcour(AC$9,$B$13:AC$13,$B30,$B$6)</f>
        <v>#VALUE!</v>
      </c>
      <c r="AD31" s="8" t="e">
        <f aca="false">Vcour(AD$9,$B$13:AD$13,$B30,$B$6)</f>
        <v>#VALUE!</v>
      </c>
      <c r="AE31" s="8" t="e">
        <f aca="false">Vcour(AE$9,$B$13:AE$13,$B30,$B$6)</f>
        <v>#VALUE!</v>
      </c>
      <c r="AF31" s="8" t="e">
        <f aca="false">Vcour(AF$9,$B$13:AF$13,$B30,$B$6)</f>
        <v>#VALUE!</v>
      </c>
      <c r="AG31" s="8" t="e">
        <f aca="false">Vcour(AG$9,$B$13:AG$13,$B30,$B$6)</f>
        <v>#VALUE!</v>
      </c>
      <c r="AH31" s="8" t="e">
        <f aca="false">Vcour(AH$9,$B$13:AH$13,$B30,$B$6)</f>
        <v>#VALUE!</v>
      </c>
      <c r="AI31" s="8" t="e">
        <f aca="false">Vcour(AI$9,$B$13:AI$13,$B30,$B$6)</f>
        <v>#VALUE!</v>
      </c>
      <c r="AJ31" s="8" t="e">
        <f aca="false">Vcour(AJ$9,$B$13:AJ$13,$B30,$B$6)</f>
        <v>#VALUE!</v>
      </c>
      <c r="AK31" s="8" t="e">
        <f aca="false">Vcour(AK$9,$B$13:AK$13,$B30,$B$6)</f>
        <v>#VALUE!</v>
      </c>
      <c r="AL31" s="8" t="e">
        <f aca="false">Vcour(AL$9,$B$13:AL$13,$B30,$B$6)</f>
        <v>#VALUE!</v>
      </c>
      <c r="AM31" s="8" t="e">
        <f aca="false">Vcour(AM$9,$B$13:AM$13,$B30,$B$6)</f>
        <v>#VALUE!</v>
      </c>
      <c r="AN31" s="8" t="e">
        <f aca="false">Vcour(AN$9,$B$13:AN$13,$B30,$B$6)</f>
        <v>#VALUE!</v>
      </c>
      <c r="AO31" s="8" t="e">
        <f aca="false">Vcour(AO$9,$B$13:AO$13,$B30,$B$6)</f>
        <v>#VALUE!</v>
      </c>
    </row>
    <row r="32" customFormat="false" ht="11.25" hidden="false" customHeight="false" outlineLevel="0" collapsed="false">
      <c r="A32" s="1" t="s">
        <v>16</v>
      </c>
      <c r="B32" s="8" t="e">
        <f aca="false">B31-B33</f>
        <v>#VALUE!</v>
      </c>
      <c r="C32" s="8" t="e">
        <f aca="false">C31-C33</f>
        <v>#VALUE!</v>
      </c>
      <c r="D32" s="8" t="e">
        <f aca="false">D31-D33</f>
        <v>#VALUE!</v>
      </c>
      <c r="E32" s="8" t="e">
        <f aca="false">E31-E33</f>
        <v>#VALUE!</v>
      </c>
      <c r="F32" s="8" t="e">
        <f aca="false">F31-F33</f>
        <v>#VALUE!</v>
      </c>
      <c r="G32" s="8" t="e">
        <f aca="false">G31-G33</f>
        <v>#VALUE!</v>
      </c>
      <c r="H32" s="8" t="e">
        <f aca="false">H31-H33</f>
        <v>#VALUE!</v>
      </c>
      <c r="I32" s="8" t="e">
        <f aca="false">I31-I33</f>
        <v>#VALUE!</v>
      </c>
      <c r="J32" s="8" t="e">
        <f aca="false">J31-J33</f>
        <v>#VALUE!</v>
      </c>
      <c r="K32" s="8" t="e">
        <f aca="false">K31-K33</f>
        <v>#VALUE!</v>
      </c>
      <c r="L32" s="8" t="e">
        <f aca="false">L31-L33</f>
        <v>#VALUE!</v>
      </c>
      <c r="M32" s="8" t="e">
        <f aca="false">M31-M33</f>
        <v>#VALUE!</v>
      </c>
      <c r="N32" s="8" t="e">
        <f aca="false">N31-N33</f>
        <v>#VALUE!</v>
      </c>
      <c r="O32" s="8" t="e">
        <f aca="false">O31-O33</f>
        <v>#VALUE!</v>
      </c>
      <c r="P32" s="8" t="e">
        <f aca="false">P31-P33</f>
        <v>#VALUE!</v>
      </c>
      <c r="Q32" s="8" t="e">
        <f aca="false">Q31-Q33</f>
        <v>#VALUE!</v>
      </c>
      <c r="R32" s="8" t="e">
        <f aca="false">R31-R33</f>
        <v>#VALUE!</v>
      </c>
      <c r="S32" s="8" t="e">
        <f aca="false">S31-S33</f>
        <v>#VALUE!</v>
      </c>
      <c r="T32" s="8" t="e">
        <f aca="false">T31-T33</f>
        <v>#VALUE!</v>
      </c>
      <c r="U32" s="8" t="e">
        <f aca="false">U31-U33</f>
        <v>#VALUE!</v>
      </c>
      <c r="V32" s="8" t="e">
        <f aca="false">V31-V33</f>
        <v>#VALUE!</v>
      </c>
      <c r="W32" s="8" t="e">
        <f aca="false">W31-W33</f>
        <v>#VALUE!</v>
      </c>
      <c r="X32" s="8" t="e">
        <f aca="false">X31-X33</f>
        <v>#VALUE!</v>
      </c>
      <c r="Y32" s="8" t="e">
        <f aca="false">Y31-Y33</f>
        <v>#VALUE!</v>
      </c>
      <c r="Z32" s="8" t="e">
        <f aca="false">Z31-Z33</f>
        <v>#VALUE!</v>
      </c>
      <c r="AA32" s="8" t="e">
        <f aca="false">AA31-AA33</f>
        <v>#VALUE!</v>
      </c>
      <c r="AB32" s="8" t="e">
        <f aca="false">AB31-AB33</f>
        <v>#VALUE!</v>
      </c>
      <c r="AC32" s="8" t="e">
        <f aca="false">AC31-AC33</f>
        <v>#VALUE!</v>
      </c>
      <c r="AD32" s="8" t="e">
        <f aca="false">AD31-AD33</f>
        <v>#VALUE!</v>
      </c>
      <c r="AE32" s="8" t="e">
        <f aca="false">AE31-AE33</f>
        <v>#VALUE!</v>
      </c>
      <c r="AF32" s="8" t="e">
        <f aca="false">AF31-AF33</f>
        <v>#VALUE!</v>
      </c>
      <c r="AG32" s="8" t="e">
        <f aca="false">AG31-AG33</f>
        <v>#VALUE!</v>
      </c>
      <c r="AH32" s="8" t="e">
        <f aca="false">AH31-AH33</f>
        <v>#VALUE!</v>
      </c>
      <c r="AI32" s="8" t="e">
        <f aca="false">AI31-AI33</f>
        <v>#VALUE!</v>
      </c>
      <c r="AJ32" s="8" t="e">
        <f aca="false">AJ31-AJ33</f>
        <v>#VALUE!</v>
      </c>
      <c r="AK32" s="8" t="e">
        <f aca="false">AK31-AK33</f>
        <v>#VALUE!</v>
      </c>
      <c r="AL32" s="8" t="e">
        <f aca="false">AL31-AL33</f>
        <v>#VALUE!</v>
      </c>
      <c r="AM32" s="8" t="e">
        <f aca="false">AM31-AM33</f>
        <v>#VALUE!</v>
      </c>
      <c r="AN32" s="8" t="e">
        <f aca="false">AN31-AN33</f>
        <v>#VALUE!</v>
      </c>
      <c r="AO32" s="8" t="e">
        <f aca="false">AO31-AO33</f>
        <v>#VALUE!</v>
      </c>
    </row>
    <row r="33" customFormat="false" ht="11.25" hidden="false" customHeight="false" outlineLevel="0" collapsed="false">
      <c r="A33" s="1" t="s">
        <v>17</v>
      </c>
      <c r="B33" s="8" t="e">
        <f aca="false">DepCour(B$9,$B$13:B$13,$B30,$B$6)</f>
        <v>#VALUE!</v>
      </c>
      <c r="C33" s="8" t="e">
        <f aca="false">DepCour(C$9,$B$13:C$13,$B30,$B$6)</f>
        <v>#VALUE!</v>
      </c>
      <c r="D33" s="8" t="e">
        <f aca="false">DepCour(D$9,$B$13:D$13,$B30,$B$6)</f>
        <v>#VALUE!</v>
      </c>
      <c r="E33" s="8" t="e">
        <f aca="false">DepCour(E$9,$B$13:E$13,$B30,$B$6)</f>
        <v>#VALUE!</v>
      </c>
      <c r="F33" s="8" t="e">
        <f aca="false">DepCour(F$9,$B$13:F$13,$B30,$B$6)</f>
        <v>#VALUE!</v>
      </c>
      <c r="G33" s="8" t="e">
        <f aca="false">DepCour(G$9,$B$13:G$13,$B30,$B$6)</f>
        <v>#VALUE!</v>
      </c>
      <c r="H33" s="8" t="e">
        <f aca="false">DepCour(H$9,$B$13:H$13,$B30,$B$6)</f>
        <v>#VALUE!</v>
      </c>
      <c r="I33" s="8" t="e">
        <f aca="false">DepCour(I$9,$B$13:I$13,$B30,$B$6)</f>
        <v>#VALUE!</v>
      </c>
      <c r="J33" s="8" t="e">
        <f aca="false">DepCour(J$9,$B$13:J$13,$B30,$B$6)</f>
        <v>#VALUE!</v>
      </c>
      <c r="K33" s="8" t="e">
        <f aca="false">DepCour(K$9,$B$13:K$13,$B30,$B$6)</f>
        <v>#VALUE!</v>
      </c>
      <c r="L33" s="8" t="e">
        <f aca="false">DepCour(L$9,$B$13:L$13,$B30,$B$6)</f>
        <v>#VALUE!</v>
      </c>
      <c r="M33" s="8" t="e">
        <f aca="false">DepCour(M$9,$B$13:M$13,$B30,$B$6)</f>
        <v>#VALUE!</v>
      </c>
      <c r="N33" s="8" t="e">
        <f aca="false">DepCour(N$9,$B$13:N$13,$B30,$B$6)</f>
        <v>#VALUE!</v>
      </c>
      <c r="O33" s="8" t="e">
        <f aca="false">DepCour(O$9,$B$13:O$13,$B30,$B$6)</f>
        <v>#VALUE!</v>
      </c>
      <c r="P33" s="8" t="e">
        <f aca="false">DepCour(P$9,$B$13:P$13,$B30,$B$6)</f>
        <v>#VALUE!</v>
      </c>
      <c r="Q33" s="8" t="e">
        <f aca="false">DepCour(Q$9,$B$13:Q$13,$B30,$B$6)</f>
        <v>#VALUE!</v>
      </c>
      <c r="R33" s="8" t="e">
        <f aca="false">DepCour(R$9,$B$13:R$13,$B30,$B$6)</f>
        <v>#VALUE!</v>
      </c>
      <c r="S33" s="8" t="e">
        <f aca="false">DepCour(S$9,$B$13:S$13,$B30,$B$6)</f>
        <v>#VALUE!</v>
      </c>
      <c r="T33" s="8" t="e">
        <f aca="false">DepCour(T$9,$B$13:T$13,$B30,$B$6)</f>
        <v>#VALUE!</v>
      </c>
      <c r="U33" s="8" t="e">
        <f aca="false">DepCour(U$9,$B$13:U$13,$B30,$B$6)</f>
        <v>#VALUE!</v>
      </c>
      <c r="V33" s="8" t="e">
        <f aca="false">DepCour(V$9,$B$13:V$13,$B30,$B$6)</f>
        <v>#VALUE!</v>
      </c>
      <c r="W33" s="8" t="e">
        <f aca="false">DepCour(W$9,$B$13:W$13,$B30,$B$6)</f>
        <v>#VALUE!</v>
      </c>
      <c r="X33" s="8" t="e">
        <f aca="false">DepCour(X$9,$B$13:X$13,$B30,$B$6)</f>
        <v>#VALUE!</v>
      </c>
      <c r="Y33" s="8" t="e">
        <f aca="false">DepCour(Y$9,$B$13:Y$13,$B30,$B$6)</f>
        <v>#VALUE!</v>
      </c>
      <c r="Z33" s="8" t="e">
        <f aca="false">DepCour(Z$9,$B$13:Z$13,$B30,$B$6)</f>
        <v>#VALUE!</v>
      </c>
      <c r="AA33" s="8" t="e">
        <f aca="false">DepCour(AA$9,$B$13:AA$13,$B30,$B$6)</f>
        <v>#VALUE!</v>
      </c>
      <c r="AB33" s="8" t="e">
        <f aca="false">DepCour(AB$9,$B$13:AB$13,$B30,$B$6)</f>
        <v>#VALUE!</v>
      </c>
      <c r="AC33" s="8" t="e">
        <f aca="false">DepCour(AC$9,$B$13:AC$13,$B30,$B$6)</f>
        <v>#VALUE!</v>
      </c>
      <c r="AD33" s="8" t="e">
        <f aca="false">DepCour(AD$9,$B$13:AD$13,$B30,$B$6)</f>
        <v>#VALUE!</v>
      </c>
      <c r="AE33" s="8" t="e">
        <f aca="false">DepCour(AE$9,$B$13:AE$13,$B30,$B$6)</f>
        <v>#VALUE!</v>
      </c>
      <c r="AF33" s="8" t="e">
        <f aca="false">DepCour(AF$9,$B$13:AF$13,$B30,$B$6)</f>
        <v>#VALUE!</v>
      </c>
      <c r="AG33" s="8" t="e">
        <f aca="false">DepCour(AG$9,$B$13:AG$13,$B30,$B$6)</f>
        <v>#VALUE!</v>
      </c>
      <c r="AH33" s="8" t="e">
        <f aca="false">DepCour(AH$9,$B$13:AH$13,$B30,$B$6)</f>
        <v>#VALUE!</v>
      </c>
      <c r="AI33" s="8" t="e">
        <f aca="false">DepCour(AI$9,$B$13:AI$13,$B30,$B$6)</f>
        <v>#VALUE!</v>
      </c>
      <c r="AJ33" s="8" t="e">
        <f aca="false">DepCour(AJ$9,$B$13:AJ$13,$B30,$B$6)</f>
        <v>#VALUE!</v>
      </c>
      <c r="AK33" s="8" t="e">
        <f aca="false">DepCour(AK$9,$B$13:AK$13,$B30,$B$6)</f>
        <v>#VALUE!</v>
      </c>
      <c r="AL33" s="8" t="e">
        <f aca="false">DepCour(AL$9,$B$13:AL$13,$B30,$B$6)</f>
        <v>#VALUE!</v>
      </c>
      <c r="AM33" s="8" t="e">
        <f aca="false">DepCour(AM$9,$B$13:AM$13,$B30,$B$6)</f>
        <v>#VALUE!</v>
      </c>
      <c r="AN33" s="8" t="e">
        <f aca="false">DepCour(AN$9,$B$13:AN$13,$B30,$B$6)</f>
        <v>#VALUE!</v>
      </c>
      <c r="AO33" s="8" t="e">
        <f aca="false">DepCour(AO$9,$B$13:AO$13,$B30,$B$6)</f>
        <v>#VALUE!</v>
      </c>
    </row>
    <row r="34" customFormat="false" ht="11.25" hidden="false" customHeight="false" outlineLevel="0" collapsed="false">
      <c r="A34" s="1" t="s">
        <v>18</v>
      </c>
      <c r="B34" s="13" t="e">
        <f aca="false">($B$5*B31+B33)/(1+$B$5)</f>
        <v>#VALUE!</v>
      </c>
      <c r="C34" s="13" t="e">
        <f aca="false">($B$5*C31+C33)/(1+$B$5)</f>
        <v>#VALUE!</v>
      </c>
      <c r="D34" s="13" t="e">
        <f aca="false">($B$5*D31+D33)/(1+$B$5)</f>
        <v>#VALUE!</v>
      </c>
      <c r="E34" s="13" t="e">
        <f aca="false">($B$5*E31+E33)/(1+$B$5)</f>
        <v>#VALUE!</v>
      </c>
      <c r="F34" s="13" t="e">
        <f aca="false">($B$5*F31+F33)/(1+$B$5)</f>
        <v>#VALUE!</v>
      </c>
      <c r="G34" s="13" t="e">
        <f aca="false">($B$5*G31+G33)/(1+$B$5)</f>
        <v>#VALUE!</v>
      </c>
      <c r="H34" s="13" t="e">
        <f aca="false">($B$5*H31+H33)/(1+$B$5)</f>
        <v>#VALUE!</v>
      </c>
      <c r="I34" s="13" t="e">
        <f aca="false">($B$5*I31+I33)/(1+$B$5)</f>
        <v>#VALUE!</v>
      </c>
      <c r="J34" s="13" t="e">
        <f aca="false">($B$5*J31+J33)/(1+$B$5)</f>
        <v>#VALUE!</v>
      </c>
      <c r="K34" s="13" t="e">
        <f aca="false">($B$5*K31+K33)/(1+$B$5)</f>
        <v>#VALUE!</v>
      </c>
      <c r="L34" s="13" t="e">
        <f aca="false">($B$5*L31+L33)/(1+$B$5)</f>
        <v>#VALUE!</v>
      </c>
      <c r="M34" s="13" t="e">
        <f aca="false">($B$5*M31+M33)/(1+$B$5)</f>
        <v>#VALUE!</v>
      </c>
      <c r="N34" s="13" t="e">
        <f aca="false">($B$5*N31+N33)/(1+$B$5)</f>
        <v>#VALUE!</v>
      </c>
      <c r="O34" s="13" t="e">
        <f aca="false">($B$5*O31+O33)/(1+$B$5)</f>
        <v>#VALUE!</v>
      </c>
      <c r="P34" s="13" t="e">
        <f aca="false">($B$5*P31+P33)/(1+$B$5)</f>
        <v>#VALUE!</v>
      </c>
      <c r="Q34" s="13" t="e">
        <f aca="false">($B$5*Q31+Q33)/(1+$B$5)</f>
        <v>#VALUE!</v>
      </c>
      <c r="R34" s="13" t="e">
        <f aca="false">($B$5*R31+R33)/(1+$B$5)</f>
        <v>#VALUE!</v>
      </c>
      <c r="S34" s="13" t="e">
        <f aca="false">($B$5*S31+S33)/(1+$B$5)</f>
        <v>#VALUE!</v>
      </c>
      <c r="T34" s="13" t="e">
        <f aca="false">($B$5*T31+T33)/(1+$B$5)</f>
        <v>#VALUE!</v>
      </c>
      <c r="U34" s="13" t="e">
        <f aca="false">($B$5*U31+U33)/(1+$B$5)</f>
        <v>#VALUE!</v>
      </c>
      <c r="V34" s="13" t="e">
        <f aca="false">($B$5*V31+V33)/(1+$B$5)</f>
        <v>#VALUE!</v>
      </c>
      <c r="W34" s="13" t="e">
        <f aca="false">($B$5*W31+W33)/(1+$B$5)</f>
        <v>#VALUE!</v>
      </c>
      <c r="X34" s="13" t="e">
        <f aca="false">($B$5*X31+X33)/(1+$B$5)</f>
        <v>#VALUE!</v>
      </c>
      <c r="Y34" s="13" t="e">
        <f aca="false">($B$5*Y31+Y33)/(1+$B$5)</f>
        <v>#VALUE!</v>
      </c>
      <c r="Z34" s="13" t="e">
        <f aca="false">($B$5*Z31+Z33)/(1+$B$5)</f>
        <v>#VALUE!</v>
      </c>
      <c r="AA34" s="13" t="e">
        <f aca="false">($B$5*AA31+AA33)/(1+$B$5)</f>
        <v>#VALUE!</v>
      </c>
      <c r="AB34" s="13" t="e">
        <f aca="false">($B$5*AB31+AB33)/(1+$B$5)</f>
        <v>#VALUE!</v>
      </c>
      <c r="AC34" s="13" t="e">
        <f aca="false">($B$5*AC31+AC33)/(1+$B$5)</f>
        <v>#VALUE!</v>
      </c>
      <c r="AD34" s="13" t="e">
        <f aca="false">($B$5*AD31+AD33)/(1+$B$5)</f>
        <v>#VALUE!</v>
      </c>
      <c r="AE34" s="13" t="e">
        <f aca="false">($B$5*AE31+AE33)/(1+$B$5)</f>
        <v>#VALUE!</v>
      </c>
      <c r="AF34" s="13" t="e">
        <f aca="false">($B$5*AF31+AF33)/(1+$B$5)</f>
        <v>#VALUE!</v>
      </c>
      <c r="AG34" s="13" t="e">
        <f aca="false">($B$5*AG31+AG33)/(1+$B$5)</f>
        <v>#VALUE!</v>
      </c>
      <c r="AH34" s="13" t="e">
        <f aca="false">($B$5*AH31+AH33)/(1+$B$5)</f>
        <v>#VALUE!</v>
      </c>
      <c r="AI34" s="13" t="e">
        <f aca="false">($B$5*AI31+AI33)/(1+$B$5)</f>
        <v>#VALUE!</v>
      </c>
      <c r="AJ34" s="13" t="e">
        <f aca="false">($B$5*AJ31+AJ33)/(1+$B$5)</f>
        <v>#VALUE!</v>
      </c>
      <c r="AK34" s="13" t="e">
        <f aca="false">($B$5*AK31+AK33)/(1+$B$5)</f>
        <v>#VALUE!</v>
      </c>
      <c r="AL34" s="13" t="e">
        <f aca="false">($B$5*AL31+AL33)/(1+$B$5)</f>
        <v>#VALUE!</v>
      </c>
      <c r="AM34" s="13" t="e">
        <f aca="false">($B$5*AM31+AM33)/(1+$B$5)</f>
        <v>#VALUE!</v>
      </c>
      <c r="AN34" s="13" t="e">
        <f aca="false">($B$5*AN31+AN33)/(1+$B$5)</f>
        <v>#VALUE!</v>
      </c>
      <c r="AO34" s="13" t="e">
        <f aca="false">($B$5*AO31+AO33)/(1+$B$5)</f>
        <v>#VALUE!</v>
      </c>
    </row>
    <row r="35" customFormat="false" ht="11.25" hidden="false" customHeight="false" outlineLevel="0" collapsed="false">
      <c r="A35" s="9" t="s">
        <v>19</v>
      </c>
      <c r="B35" s="10" t="e">
        <f aca="false">B34</f>
        <v>#VALUE!</v>
      </c>
      <c r="C35" s="11" t="e">
        <f aca="false">B35+C34/(1+$B$5)^(C$9-1)</f>
        <v>#VALUE!</v>
      </c>
      <c r="D35" s="11" t="e">
        <f aca="false">C35+D34/(1+$B$5)^(D$9-1)</f>
        <v>#VALUE!</v>
      </c>
      <c r="E35" s="11" t="e">
        <f aca="false">D35+E34/(1+$B$5)^(E$9-1)</f>
        <v>#VALUE!</v>
      </c>
      <c r="F35" s="11" t="e">
        <f aca="false">E35+F34/(1+$B$5)^(F$9-1)</f>
        <v>#VALUE!</v>
      </c>
      <c r="G35" s="11" t="e">
        <f aca="false">F35+G34/(1+$B$5)^(G$9-1)</f>
        <v>#VALUE!</v>
      </c>
      <c r="H35" s="11" t="e">
        <f aca="false">G35+H34/(1+$B$5)^(H$9-1)</f>
        <v>#VALUE!</v>
      </c>
      <c r="I35" s="11" t="e">
        <f aca="false">H35+I34/(1+$B$5)^(I$9-1)</f>
        <v>#VALUE!</v>
      </c>
      <c r="J35" s="11" t="e">
        <f aca="false">I35+J34/(1+$B$5)^(J$9-1)</f>
        <v>#VALUE!</v>
      </c>
      <c r="K35" s="11" t="e">
        <f aca="false">J35+K34/(1+$B$5)^(K$9-1)</f>
        <v>#VALUE!</v>
      </c>
      <c r="L35" s="11" t="e">
        <f aca="false">K35+L34/(1+$B$5)^(L$9-1)</f>
        <v>#VALUE!</v>
      </c>
      <c r="M35" s="11" t="e">
        <f aca="false">L35+M34/(1+$B$5)^(M$9-1)</f>
        <v>#VALUE!</v>
      </c>
      <c r="N35" s="11" t="e">
        <f aca="false">M35+N34/(1+$B$5)^(N$9-1)</f>
        <v>#VALUE!</v>
      </c>
      <c r="O35" s="11" t="e">
        <f aca="false">N35+O34/(1+$B$5)^(O$9-1)</f>
        <v>#VALUE!</v>
      </c>
      <c r="P35" s="11" t="e">
        <f aca="false">O35+P34/(1+$B$5)^(P$9-1)</f>
        <v>#VALUE!</v>
      </c>
      <c r="Q35" s="11" t="e">
        <f aca="false">P35+Q34/(1+$B$5)^(Q$9-1)</f>
        <v>#VALUE!</v>
      </c>
      <c r="R35" s="11" t="e">
        <f aca="false">Q35+R34/(1+$B$5)^(R$9-1)</f>
        <v>#VALUE!</v>
      </c>
      <c r="S35" s="11" t="e">
        <f aca="false">R35+S34/(1+$B$5)^(S$9-1)</f>
        <v>#VALUE!</v>
      </c>
      <c r="T35" s="11" t="e">
        <f aca="false">S35+T34/(1+$B$5)^(T$9-1)</f>
        <v>#VALUE!</v>
      </c>
      <c r="U35" s="11" t="e">
        <f aca="false">T35+U34/(1+$B$5)^(U$9-1)</f>
        <v>#VALUE!</v>
      </c>
      <c r="V35" s="11" t="e">
        <f aca="false">U35+V34/(1+$B$5)^(V$9-1)</f>
        <v>#VALUE!</v>
      </c>
      <c r="W35" s="11" t="e">
        <f aca="false">V35+W34/(1+$B$5)^(W$9-1)</f>
        <v>#VALUE!</v>
      </c>
      <c r="X35" s="11" t="e">
        <f aca="false">W35+X34/(1+$B$5)^(X$9-1)</f>
        <v>#VALUE!</v>
      </c>
      <c r="Y35" s="11" t="e">
        <f aca="false">X35+Y34/(1+$B$5)^(Y$9-1)</f>
        <v>#VALUE!</v>
      </c>
      <c r="Z35" s="11" t="e">
        <f aca="false">Y35+Z34/(1+$B$5)^(Z$9-1)</f>
        <v>#VALUE!</v>
      </c>
      <c r="AA35" s="11" t="e">
        <f aca="false">Z35+AA34/(1+$B$5)^(AA$9-1)</f>
        <v>#VALUE!</v>
      </c>
      <c r="AB35" s="11" t="e">
        <f aca="false">AA35+AB34/(1+$B$5)^(AB$9-1)</f>
        <v>#VALUE!</v>
      </c>
      <c r="AC35" s="11" t="e">
        <f aca="false">AB35+AC34/(1+$B$5)^(AC$9-1)</f>
        <v>#VALUE!</v>
      </c>
      <c r="AD35" s="11" t="e">
        <f aca="false">AC35+AD34/(1+$B$5)^(AD$9-1)</f>
        <v>#VALUE!</v>
      </c>
      <c r="AE35" s="11" t="e">
        <f aca="false">AD35+AE34/(1+$B$5)^(AE$9-1)</f>
        <v>#VALUE!</v>
      </c>
      <c r="AF35" s="11" t="e">
        <f aca="false">AE35+AF34/(1+$B$5)^(AF$9-1)</f>
        <v>#VALUE!</v>
      </c>
      <c r="AG35" s="11" t="e">
        <f aca="false">AF35+AG34/(1+$B$5)^(AG$9-1)</f>
        <v>#VALUE!</v>
      </c>
      <c r="AH35" s="11" t="e">
        <f aca="false">AG35+AH34/(1+$B$5)^(AH$9-1)</f>
        <v>#VALUE!</v>
      </c>
      <c r="AI35" s="11" t="e">
        <f aca="false">AH35+AI34/(1+$B$5)^(AI$9-1)</f>
        <v>#VALUE!</v>
      </c>
      <c r="AJ35" s="11" t="e">
        <f aca="false">AI35+AJ34/(1+$B$5)^(AJ$9-1)</f>
        <v>#VALUE!</v>
      </c>
      <c r="AK35" s="11" t="e">
        <f aca="false">AJ35+AK34/(1+$B$5)^(AK$9-1)</f>
        <v>#VALUE!</v>
      </c>
      <c r="AL35" s="11" t="e">
        <f aca="false">AK35+AL34/(1+$B$5)^(AL$9-1)</f>
        <v>#VALUE!</v>
      </c>
      <c r="AM35" s="11" t="e">
        <f aca="false">AL35+AM34/(1+$B$5)^(AM$9-1)</f>
        <v>#VALUE!</v>
      </c>
      <c r="AN35" s="11" t="e">
        <f aca="false">AM35+AN34/(1+$B$5)^(AN$9-1)</f>
        <v>#VALUE!</v>
      </c>
      <c r="AO35" s="11" t="e">
        <f aca="false">AN35+AO34/(1+$B$5)^(AO$9-1)</f>
        <v>#VALUE!</v>
      </c>
    </row>
    <row r="37" customFormat="false" ht="11.25" hidden="false" customHeight="false" outlineLevel="0" collapsed="false">
      <c r="A37" s="2" t="s">
        <v>26</v>
      </c>
      <c r="B37" s="1" t="n">
        <v>20</v>
      </c>
      <c r="C37" s="1" t="s">
        <v>4</v>
      </c>
    </row>
    <row r="38" customFormat="false" ht="11.25" hidden="false" customHeight="false" outlineLevel="0" collapsed="false">
      <c r="A38" s="1" t="s">
        <v>15</v>
      </c>
      <c r="B38" s="8" t="e">
        <f aca="false">vREMP(B$9,$B$13:B$13,$B37,$B$6,$B$5)</f>
        <v>#VALUE!</v>
      </c>
      <c r="C38" s="8" t="e">
        <f aca="false">vREMP(C$9,$B$13:C$13,$B37,$B$6,$B$5)</f>
        <v>#VALUE!</v>
      </c>
      <c r="D38" s="8" t="e">
        <f aca="false">vREMP(D$9,$B$13:D$13,$B37,$B$6,$B$5)</f>
        <v>#VALUE!</v>
      </c>
      <c r="E38" s="8" t="e">
        <f aca="false">vREMP(E$9,$B$13:E$13,$B37,$B$6,$B$5)</f>
        <v>#VALUE!</v>
      </c>
      <c r="F38" s="8" t="e">
        <f aca="false">vREMP(F$9,$B$13:F$13,$B37,$B$6,$B$5)</f>
        <v>#VALUE!</v>
      </c>
      <c r="G38" s="8" t="e">
        <f aca="false">vREMP(G$9,$B$13:G$13,$B37,$B$6,$B$5)</f>
        <v>#VALUE!</v>
      </c>
      <c r="H38" s="8" t="e">
        <f aca="false">vREMP(H$9,$B$13:H$13,$B37,$B$6,$B$5)</f>
        <v>#VALUE!</v>
      </c>
      <c r="I38" s="8" t="e">
        <f aca="false">vREMP(I$9,$B$13:I$13,$B37,$B$6,$B$5)</f>
        <v>#VALUE!</v>
      </c>
      <c r="J38" s="8" t="e">
        <f aca="false">vREMP(J$9,$B$13:J$13,$B37,$B$6,$B$5)</f>
        <v>#VALUE!</v>
      </c>
      <c r="K38" s="8" t="e">
        <f aca="false">vREMP(K$9,$B$13:K$13,$B37,$B$6,$B$5)</f>
        <v>#VALUE!</v>
      </c>
      <c r="L38" s="8" t="e">
        <f aca="false">vREMP(L$9,$B$13:L$13,$B37,$B$6,$B$5)</f>
        <v>#VALUE!</v>
      </c>
      <c r="M38" s="8" t="e">
        <f aca="false">vREMP(M$9,$B$13:M$13,$B37,$B$6,$B$5)</f>
        <v>#VALUE!</v>
      </c>
      <c r="N38" s="8" t="e">
        <f aca="false">vREMP(N$9,$B$13:N$13,$B37,$B$6,$B$5)</f>
        <v>#VALUE!</v>
      </c>
      <c r="O38" s="8" t="e">
        <f aca="false">vREMP(O$9,$B$13:O$13,$B37,$B$6,$B$5)</f>
        <v>#VALUE!</v>
      </c>
      <c r="P38" s="8" t="e">
        <f aca="false">vREMP(P$9,$B$13:P$13,$B37,$B$6,$B$5)</f>
        <v>#VALUE!</v>
      </c>
      <c r="Q38" s="8" t="e">
        <f aca="false">vREMP(Q$9,$B$13:Q$13,$B37,$B$6,$B$5)</f>
        <v>#VALUE!</v>
      </c>
      <c r="R38" s="8" t="e">
        <f aca="false">vREMP(R$9,$B$13:R$13,$B37,$B$6,$B$5)</f>
        <v>#VALUE!</v>
      </c>
      <c r="S38" s="8" t="e">
        <f aca="false">vREMP(S$9,$B$13:S$13,$B37,$B$6,$B$5)</f>
        <v>#VALUE!</v>
      </c>
      <c r="T38" s="8" t="e">
        <f aca="false">vREMP(T$9,$B$13:T$13,$B37,$B$6,$B$5)</f>
        <v>#VALUE!</v>
      </c>
      <c r="U38" s="12" t="e">
        <f aca="false">vREMP(U$9,$B$13:U$13,$B37,$B$6,$B$5)</f>
        <v>#VALUE!</v>
      </c>
      <c r="V38" s="8" t="e">
        <f aca="false">vREMP(V$9,$B$13:V$13,$B37,$B$6,$B$5)</f>
        <v>#VALUE!</v>
      </c>
      <c r="W38" s="8" t="e">
        <f aca="false">vREMP(W$9,$B$13:W$13,$B37,$B$6,$B$5)</f>
        <v>#VALUE!</v>
      </c>
      <c r="X38" s="8" t="e">
        <f aca="false">vREMP(X$9,$B$13:X$13,$B37,$B$6,$B$5)</f>
        <v>#VALUE!</v>
      </c>
      <c r="Y38" s="8" t="e">
        <f aca="false">vREMP(Y$9,$B$13:Y$13,$B37,$B$6,$B$5)</f>
        <v>#VALUE!</v>
      </c>
      <c r="Z38" s="8" t="e">
        <f aca="false">vREMP(Z$9,$B$13:Z$13,$B37,$B$6,$B$5)</f>
        <v>#VALUE!</v>
      </c>
      <c r="AA38" s="8" t="e">
        <f aca="false">vREMP(AA$9,$B$13:AA$13,$B37,$B$6,$B$5)</f>
        <v>#VALUE!</v>
      </c>
      <c r="AB38" s="8" t="e">
        <f aca="false">vREMP(AB$9,$B$13:AB$13,$B37,$B$6,$B$5)</f>
        <v>#VALUE!</v>
      </c>
      <c r="AC38" s="8" t="e">
        <f aca="false">vREMP(AC$9,$B$13:AC$13,$B37,$B$6,$B$5)</f>
        <v>#VALUE!</v>
      </c>
      <c r="AD38" s="8" t="e">
        <f aca="false">vREMP(AD$9,$B$13:AD$13,$B37,$B$6,$B$5)</f>
        <v>#VALUE!</v>
      </c>
      <c r="AE38" s="8" t="e">
        <f aca="false">vREMP(AE$9,$B$13:AE$13,$B37,$B$6,$B$5)</f>
        <v>#VALUE!</v>
      </c>
      <c r="AF38" s="8" t="e">
        <f aca="false">vREMP(AF$9,$B$13:AF$13,$B37,$B$6,$B$5)</f>
        <v>#VALUE!</v>
      </c>
      <c r="AG38" s="8" t="e">
        <f aca="false">vREMP(AG$9,$B$13:AG$13,$B37,$B$6,$B$5)</f>
        <v>#VALUE!</v>
      </c>
      <c r="AH38" s="8" t="e">
        <f aca="false">vREMP(AH$9,$B$13:AH$13,$B37,$B$6,$B$5)</f>
        <v>#VALUE!</v>
      </c>
      <c r="AI38" s="8" t="e">
        <f aca="false">vREMP(AI$9,$B$13:AI$13,$B37,$B$6,$B$5)</f>
        <v>#VALUE!</v>
      </c>
      <c r="AJ38" s="8" t="e">
        <f aca="false">vREMP(AJ$9,$B$13:AJ$13,$B37,$B$6,$B$5)</f>
        <v>#VALUE!</v>
      </c>
      <c r="AK38" s="8" t="e">
        <f aca="false">vREMP(AK$9,$B$13:AK$13,$B37,$B$6,$B$5)</f>
        <v>#VALUE!</v>
      </c>
      <c r="AL38" s="8" t="e">
        <f aca="false">vREMP(AL$9,$B$13:AL$13,$B37,$B$6,$B$5)</f>
        <v>#VALUE!</v>
      </c>
      <c r="AM38" s="8" t="e">
        <f aca="false">vREMP(AM$9,$B$13:AM$13,$B37,$B$6,$B$5)</f>
        <v>#VALUE!</v>
      </c>
      <c r="AN38" s="8" t="e">
        <f aca="false">vREMP(AN$9,$B$13:AN$13,$B37,$B$6,$B$5)</f>
        <v>#VALUE!</v>
      </c>
      <c r="AO38" s="8" t="e">
        <f aca="false">vREMP(AO$9,$B$13:AO$13,$B37,$B$6,$B$5)</f>
        <v>#VALUE!</v>
      </c>
    </row>
    <row r="39" customFormat="false" ht="11.25" hidden="false" customHeight="false" outlineLevel="0" collapsed="false">
      <c r="A39" s="1" t="s">
        <v>16</v>
      </c>
      <c r="B39" s="8" t="e">
        <f aca="false">B38-B40</f>
        <v>#VALUE!</v>
      </c>
      <c r="C39" s="8" t="e">
        <f aca="false">C38-C40</f>
        <v>#VALUE!</v>
      </c>
      <c r="D39" s="8" t="e">
        <f aca="false">D38-D40</f>
        <v>#VALUE!</v>
      </c>
      <c r="E39" s="8" t="e">
        <f aca="false">E38-E40</f>
        <v>#VALUE!</v>
      </c>
      <c r="F39" s="8" t="e">
        <f aca="false">F38-F40</f>
        <v>#VALUE!</v>
      </c>
      <c r="G39" s="8" t="e">
        <f aca="false">G38-G40</f>
        <v>#VALUE!</v>
      </c>
      <c r="H39" s="8" t="e">
        <f aca="false">H38-H40</f>
        <v>#VALUE!</v>
      </c>
      <c r="I39" s="8" t="e">
        <f aca="false">I38-I40</f>
        <v>#VALUE!</v>
      </c>
      <c r="J39" s="8" t="e">
        <f aca="false">J38-J40</f>
        <v>#VALUE!</v>
      </c>
      <c r="K39" s="8" t="e">
        <f aca="false">K38-K40</f>
        <v>#VALUE!</v>
      </c>
      <c r="L39" s="8" t="e">
        <f aca="false">L38-L40</f>
        <v>#VALUE!</v>
      </c>
      <c r="M39" s="8" t="e">
        <f aca="false">M38-M40</f>
        <v>#VALUE!</v>
      </c>
      <c r="N39" s="8" t="e">
        <f aca="false">N38-N40</f>
        <v>#VALUE!</v>
      </c>
      <c r="O39" s="8" t="e">
        <f aca="false">O38-O40</f>
        <v>#VALUE!</v>
      </c>
      <c r="P39" s="8" t="e">
        <f aca="false">P38-P40</f>
        <v>#VALUE!</v>
      </c>
      <c r="Q39" s="8" t="e">
        <f aca="false">Q38-Q40</f>
        <v>#VALUE!</v>
      </c>
      <c r="R39" s="8" t="e">
        <f aca="false">R38-R40</f>
        <v>#VALUE!</v>
      </c>
      <c r="S39" s="8" t="e">
        <f aca="false">S38-S40</f>
        <v>#VALUE!</v>
      </c>
      <c r="T39" s="8" t="e">
        <f aca="false">T38-T40</f>
        <v>#VALUE!</v>
      </c>
      <c r="U39" s="8" t="e">
        <f aca="false">U38-U40</f>
        <v>#VALUE!</v>
      </c>
      <c r="V39" s="8" t="e">
        <f aca="false">V38-V40</f>
        <v>#VALUE!</v>
      </c>
      <c r="W39" s="8" t="e">
        <f aca="false">W38-W40</f>
        <v>#VALUE!</v>
      </c>
      <c r="X39" s="8" t="e">
        <f aca="false">X38-X40</f>
        <v>#VALUE!</v>
      </c>
      <c r="Y39" s="8" t="e">
        <f aca="false">Y38-Y40</f>
        <v>#VALUE!</v>
      </c>
      <c r="Z39" s="8" t="e">
        <f aca="false">Z38-Z40</f>
        <v>#VALUE!</v>
      </c>
      <c r="AA39" s="8" t="e">
        <f aca="false">AA38-AA40</f>
        <v>#VALUE!</v>
      </c>
      <c r="AB39" s="8" t="e">
        <f aca="false">AB38-AB40</f>
        <v>#VALUE!</v>
      </c>
      <c r="AC39" s="8" t="e">
        <f aca="false">AC38-AC40</f>
        <v>#VALUE!</v>
      </c>
      <c r="AD39" s="8" t="e">
        <f aca="false">AD38-AD40</f>
        <v>#VALUE!</v>
      </c>
      <c r="AE39" s="8" t="e">
        <f aca="false">AE38-AE40</f>
        <v>#VALUE!</v>
      </c>
      <c r="AF39" s="8" t="e">
        <f aca="false">AF38-AF40</f>
        <v>#VALUE!</v>
      </c>
      <c r="AG39" s="8" t="e">
        <f aca="false">AG38-AG40</f>
        <v>#VALUE!</v>
      </c>
      <c r="AH39" s="8" t="e">
        <f aca="false">AH38-AH40</f>
        <v>#VALUE!</v>
      </c>
      <c r="AI39" s="8" t="e">
        <f aca="false">AI38-AI40</f>
        <v>#VALUE!</v>
      </c>
      <c r="AJ39" s="8" t="e">
        <f aca="false">AJ38-AJ40</f>
        <v>#VALUE!</v>
      </c>
      <c r="AK39" s="8" t="e">
        <f aca="false">AK38-AK40</f>
        <v>#VALUE!</v>
      </c>
      <c r="AL39" s="8" t="e">
        <f aca="false">AL38-AL40</f>
        <v>#VALUE!</v>
      </c>
      <c r="AM39" s="8" t="e">
        <f aca="false">AM38-AM40</f>
        <v>#VALUE!</v>
      </c>
      <c r="AN39" s="8" t="e">
        <f aca="false">AN38-AN40</f>
        <v>#VALUE!</v>
      </c>
      <c r="AO39" s="8" t="e">
        <f aca="false">AO38-AO40</f>
        <v>#VALUE!</v>
      </c>
    </row>
    <row r="40" customFormat="false" ht="11.25" hidden="false" customHeight="false" outlineLevel="0" collapsed="false">
      <c r="A40" s="1" t="s">
        <v>17</v>
      </c>
      <c r="B40" s="8" t="e">
        <f aca="false">depremp(B$9,$B$13:B$13,$B37,$B$6,$B$5)</f>
        <v>#VALUE!</v>
      </c>
      <c r="C40" s="8" t="e">
        <f aca="false">depremp(C$9,$B$13:C$13,$B37,$B$6,$B$5)</f>
        <v>#VALUE!</v>
      </c>
      <c r="D40" s="8" t="e">
        <f aca="false">depremp(D$9,$B$13:D$13,$B37,$B$6,$B$5)</f>
        <v>#VALUE!</v>
      </c>
      <c r="E40" s="8" t="e">
        <f aca="false">depremp(E$9,$B$13:E$13,$B37,$B$6,$B$5)</f>
        <v>#VALUE!</v>
      </c>
      <c r="F40" s="8" t="e">
        <f aca="false">depremp(F$9,$B$13:F$13,$B37,$B$6,$B$5)</f>
        <v>#VALUE!</v>
      </c>
      <c r="G40" s="8" t="e">
        <f aca="false">depremp(G$9,$B$13:G$13,$B37,$B$6,$B$5)</f>
        <v>#VALUE!</v>
      </c>
      <c r="H40" s="8" t="e">
        <f aca="false">depremp(H$9,$B$13:H$13,$B37,$B$6,$B$5)</f>
        <v>#VALUE!</v>
      </c>
      <c r="I40" s="8" t="e">
        <f aca="false">depremp(I$9,$B$13:I$13,$B37,$B$6,$B$5)</f>
        <v>#VALUE!</v>
      </c>
      <c r="J40" s="8" t="e">
        <f aca="false">depremp(J$9,$B$13:J$13,$B37,$B$6,$B$5)</f>
        <v>#VALUE!</v>
      </c>
      <c r="K40" s="8" t="e">
        <f aca="false">depremp(K$9,$B$13:K$13,$B37,$B$6,$B$5)</f>
        <v>#VALUE!</v>
      </c>
      <c r="L40" s="8" t="e">
        <f aca="false">depremp(L$9,$B$13:L$13,$B37,$B$6,$B$5)</f>
        <v>#VALUE!</v>
      </c>
      <c r="M40" s="8" t="e">
        <f aca="false">depremp(M$9,$B$13:M$13,$B37,$B$6,$B$5)</f>
        <v>#VALUE!</v>
      </c>
      <c r="N40" s="8" t="e">
        <f aca="false">depremp(N$9,$B$13:N$13,$B37,$B$6,$B$5)</f>
        <v>#VALUE!</v>
      </c>
      <c r="O40" s="8" t="e">
        <f aca="false">depremp(O$9,$B$13:O$13,$B37,$B$6,$B$5)</f>
        <v>#VALUE!</v>
      </c>
      <c r="P40" s="8" t="e">
        <f aca="false">depremp(P$9,$B$13:P$13,$B37,$B$6,$B$5)</f>
        <v>#VALUE!</v>
      </c>
      <c r="Q40" s="8" t="e">
        <f aca="false">depremp(Q$9,$B$13:Q$13,$B37,$B$6,$B$5)</f>
        <v>#VALUE!</v>
      </c>
      <c r="R40" s="8" t="e">
        <f aca="false">depremp(R$9,$B$13:R$13,$B37,$B$6,$B$5)</f>
        <v>#VALUE!</v>
      </c>
      <c r="S40" s="8" t="e">
        <f aca="false">depremp(S$9,$B$13:S$13,$B37,$B$6,$B$5)</f>
        <v>#VALUE!</v>
      </c>
      <c r="T40" s="8" t="e">
        <f aca="false">depremp(T$9,$B$13:T$13,$B37,$B$6,$B$5)</f>
        <v>#VALUE!</v>
      </c>
      <c r="U40" s="18" t="e">
        <f aca="false">depremp(U$9,$B$13:U$13,$B37,$B$6,$B$5)</f>
        <v>#VALUE!</v>
      </c>
      <c r="V40" s="8" t="e">
        <f aca="false">depremp(V$9,$B$13:V$13,$B37,$B$6,$B$5)</f>
        <v>#VALUE!</v>
      </c>
      <c r="W40" s="8" t="e">
        <f aca="false">depremp(W$9,$B$13:W$13,$B37,$B$6,$B$5)</f>
        <v>#VALUE!</v>
      </c>
      <c r="X40" s="8" t="e">
        <f aca="false">depremp(X$9,$B$13:X$13,$B37,$B$6,$B$5)</f>
        <v>#VALUE!</v>
      </c>
      <c r="Y40" s="8" t="e">
        <f aca="false">depremp(Y$9,$B$13:Y$13,$B37,$B$6,$B$5)</f>
        <v>#VALUE!</v>
      </c>
      <c r="Z40" s="8" t="e">
        <f aca="false">depremp(Z$9,$B$13:Z$13,$B37,$B$6,$B$5)</f>
        <v>#VALUE!</v>
      </c>
      <c r="AA40" s="8" t="e">
        <f aca="false">depremp(AA$9,$B$13:AA$13,$B37,$B$6,$B$5)</f>
        <v>#VALUE!</v>
      </c>
      <c r="AB40" s="8" t="e">
        <f aca="false">depremp(AB$9,$B$13:AB$13,$B37,$B$6,$B$5)</f>
        <v>#VALUE!</v>
      </c>
      <c r="AC40" s="8" t="e">
        <f aca="false">depremp(AC$9,$B$13:AC$13,$B37,$B$6,$B$5)</f>
        <v>#VALUE!</v>
      </c>
      <c r="AD40" s="8" t="e">
        <f aca="false">depremp(AD$9,$B$13:AD$13,$B37,$B$6,$B$5)</f>
        <v>#VALUE!</v>
      </c>
      <c r="AE40" s="8" t="e">
        <f aca="false">depremp(AE$9,$B$13:AE$13,$B37,$B$6,$B$5)</f>
        <v>#VALUE!</v>
      </c>
      <c r="AF40" s="8" t="e">
        <f aca="false">depremp(AF$9,$B$13:AF$13,$B37,$B$6,$B$5)</f>
        <v>#VALUE!</v>
      </c>
      <c r="AG40" s="8" t="e">
        <f aca="false">depremp(AG$9,$B$13:AG$13,$B37,$B$6,$B$5)</f>
        <v>#VALUE!</v>
      </c>
      <c r="AH40" s="8" t="e">
        <f aca="false">depremp(AH$9,$B$13:AH$13,$B37,$B$6,$B$5)</f>
        <v>#VALUE!</v>
      </c>
      <c r="AI40" s="8" t="e">
        <f aca="false">depremp(AI$9,$B$13:AI$13,$B37,$B$6,$B$5)</f>
        <v>#VALUE!</v>
      </c>
      <c r="AJ40" s="8" t="e">
        <f aca="false">depremp(AJ$9,$B$13:AJ$13,$B37,$B$6,$B$5)</f>
        <v>#VALUE!</v>
      </c>
      <c r="AK40" s="8" t="e">
        <f aca="false">depremp(AK$9,$B$13:AK$13,$B37,$B$6,$B$5)</f>
        <v>#VALUE!</v>
      </c>
      <c r="AL40" s="8" t="e">
        <f aca="false">depremp(AL$9,$B$13:AL$13,$B37,$B$6,$B$5)</f>
        <v>#VALUE!</v>
      </c>
      <c r="AM40" s="8" t="e">
        <f aca="false">depremp(AM$9,$B$13:AM$13,$B37,$B$6,$B$5)</f>
        <v>#VALUE!</v>
      </c>
      <c r="AN40" s="8" t="e">
        <f aca="false">depremp(AN$9,$B$13:AN$13,$B37,$B$6,$B$5)</f>
        <v>#VALUE!</v>
      </c>
      <c r="AO40" s="8" t="e">
        <f aca="false">depremp(AO$9,$B$13:AO$13,$B37,$B$6,$B$5)</f>
        <v>#VALUE!</v>
      </c>
    </row>
    <row r="41" customFormat="false" ht="11.25" hidden="false" customHeight="false" outlineLevel="0" collapsed="false">
      <c r="A41" s="1" t="s">
        <v>18</v>
      </c>
      <c r="B41" s="13" t="e">
        <f aca="false">($B$5*B38+B40)/(1+$B$5)</f>
        <v>#VALUE!</v>
      </c>
      <c r="C41" s="13" t="e">
        <f aca="false">($B$5*C38+C40)/(1+$B$5)</f>
        <v>#VALUE!</v>
      </c>
      <c r="D41" s="13" t="e">
        <f aca="false">($B$5*D38+D40)/(1+$B$5)</f>
        <v>#VALUE!</v>
      </c>
      <c r="E41" s="13" t="e">
        <f aca="false">($B$5*E38+E40)/(1+$B$5)</f>
        <v>#VALUE!</v>
      </c>
      <c r="F41" s="13" t="e">
        <f aca="false">($B$5*F38+F40)/(1+$B$5)</f>
        <v>#VALUE!</v>
      </c>
      <c r="G41" s="13" t="e">
        <f aca="false">($B$5*G38+G40)/(1+$B$5)</f>
        <v>#VALUE!</v>
      </c>
      <c r="H41" s="13" t="e">
        <f aca="false">($B$5*H38+H40)/(1+$B$5)</f>
        <v>#VALUE!</v>
      </c>
      <c r="I41" s="13" t="e">
        <f aca="false">($B$5*I38+I40)/(1+$B$5)</f>
        <v>#VALUE!</v>
      </c>
      <c r="J41" s="13" t="e">
        <f aca="false">($B$5*J38+J40)/(1+$B$5)</f>
        <v>#VALUE!</v>
      </c>
      <c r="K41" s="13" t="e">
        <f aca="false">($B$5*K38+K40)/(1+$B$5)</f>
        <v>#VALUE!</v>
      </c>
      <c r="L41" s="13" t="e">
        <f aca="false">($B$5*L38+L40)/(1+$B$5)</f>
        <v>#VALUE!</v>
      </c>
      <c r="M41" s="13" t="e">
        <f aca="false">($B$5*M38+M40)/(1+$B$5)</f>
        <v>#VALUE!</v>
      </c>
      <c r="N41" s="13" t="e">
        <f aca="false">($B$5*N38+N40)/(1+$B$5)</f>
        <v>#VALUE!</v>
      </c>
      <c r="O41" s="13" t="e">
        <f aca="false">($B$5*O38+O40)/(1+$B$5)</f>
        <v>#VALUE!</v>
      </c>
      <c r="P41" s="13" t="e">
        <f aca="false">($B$5*P38+P40)/(1+$B$5)</f>
        <v>#VALUE!</v>
      </c>
      <c r="Q41" s="13" t="e">
        <f aca="false">($B$5*Q38+Q40)/(1+$B$5)</f>
        <v>#VALUE!</v>
      </c>
      <c r="R41" s="13" t="e">
        <f aca="false">($B$5*R38+R40)/(1+$B$5)</f>
        <v>#VALUE!</v>
      </c>
      <c r="S41" s="13" t="e">
        <f aca="false">($B$5*S38+S40)/(1+$B$5)</f>
        <v>#VALUE!</v>
      </c>
      <c r="T41" s="13" t="e">
        <f aca="false">($B$5*T38+T40)/(1+$B$5)</f>
        <v>#VALUE!</v>
      </c>
      <c r="U41" s="13" t="e">
        <f aca="false">($B$5*U38+U40)/(1+$B$5)</f>
        <v>#VALUE!</v>
      </c>
      <c r="V41" s="13" t="e">
        <f aca="false">($B$5*V38+V40)/(1+$B$5)</f>
        <v>#VALUE!</v>
      </c>
      <c r="W41" s="13" t="e">
        <f aca="false">($B$5*W38+W40)/(1+$B$5)</f>
        <v>#VALUE!</v>
      </c>
      <c r="X41" s="13" t="e">
        <f aca="false">($B$5*X38+X40)/(1+$B$5)</f>
        <v>#VALUE!</v>
      </c>
      <c r="Y41" s="13" t="e">
        <f aca="false">($B$5*Y38+Y40)/(1+$B$5)</f>
        <v>#VALUE!</v>
      </c>
      <c r="Z41" s="13" t="e">
        <f aca="false">($B$5*Z38+Z40)/(1+$B$5)</f>
        <v>#VALUE!</v>
      </c>
      <c r="AA41" s="13" t="e">
        <f aca="false">($B$5*AA38+AA40)/(1+$B$5)</f>
        <v>#VALUE!</v>
      </c>
      <c r="AB41" s="13" t="e">
        <f aca="false">($B$5*AB38+AB40)/(1+$B$5)</f>
        <v>#VALUE!</v>
      </c>
      <c r="AC41" s="13" t="e">
        <f aca="false">($B$5*AC38+AC40)/(1+$B$5)</f>
        <v>#VALUE!</v>
      </c>
      <c r="AD41" s="13" t="e">
        <f aca="false">($B$5*AD38+AD40)/(1+$B$5)</f>
        <v>#VALUE!</v>
      </c>
      <c r="AE41" s="13" t="e">
        <f aca="false">($B$5*AE38+AE40)/(1+$B$5)</f>
        <v>#VALUE!</v>
      </c>
      <c r="AF41" s="13" t="e">
        <f aca="false">($B$5*AF38+AF40)/(1+$B$5)</f>
        <v>#VALUE!</v>
      </c>
      <c r="AG41" s="13" t="e">
        <f aca="false">($B$5*AG38+AG40)/(1+$B$5)</f>
        <v>#VALUE!</v>
      </c>
      <c r="AH41" s="13" t="e">
        <f aca="false">($B$5*AH38+AH40)/(1+$B$5)</f>
        <v>#VALUE!</v>
      </c>
      <c r="AI41" s="13" t="e">
        <f aca="false">($B$5*AI38+AI40)/(1+$B$5)</f>
        <v>#VALUE!</v>
      </c>
      <c r="AJ41" s="13" t="e">
        <f aca="false">($B$5*AJ38+AJ40)/(1+$B$5)</f>
        <v>#VALUE!</v>
      </c>
      <c r="AK41" s="13" t="e">
        <f aca="false">($B$5*AK38+AK40)/(1+$B$5)</f>
        <v>#VALUE!</v>
      </c>
      <c r="AL41" s="13" t="e">
        <f aca="false">($B$5*AL38+AL40)/(1+$B$5)</f>
        <v>#VALUE!</v>
      </c>
      <c r="AM41" s="13" t="e">
        <f aca="false">($B$5*AM38+AM40)/(1+$B$5)</f>
        <v>#VALUE!</v>
      </c>
      <c r="AN41" s="13" t="e">
        <f aca="false">($B$5*AN38+AN40)/(1+$B$5)</f>
        <v>#VALUE!</v>
      </c>
      <c r="AO41" s="13" t="e">
        <f aca="false">($B$5*AO38+AO40)/(1+$B$5)</f>
        <v>#VALUE!</v>
      </c>
    </row>
    <row r="42" customFormat="false" ht="11.25" hidden="false" customHeight="false" outlineLevel="0" collapsed="false">
      <c r="A42" s="9" t="s">
        <v>19</v>
      </c>
      <c r="B42" s="10" t="e">
        <f aca="false">B41</f>
        <v>#VALUE!</v>
      </c>
      <c r="C42" s="11" t="e">
        <f aca="false">B42+C41/(1+$B$5)^(C$9-1)</f>
        <v>#VALUE!</v>
      </c>
      <c r="D42" s="11" t="e">
        <f aca="false">C42+D41/(1+$B$5)^(D$9-1)</f>
        <v>#VALUE!</v>
      </c>
      <c r="E42" s="11" t="e">
        <f aca="false">D42+E41/(1+$B$5)^(E$9-1)</f>
        <v>#VALUE!</v>
      </c>
      <c r="F42" s="11" t="e">
        <f aca="false">E42+F41/(1+$B$5)^(F$9-1)</f>
        <v>#VALUE!</v>
      </c>
      <c r="G42" s="11" t="e">
        <f aca="false">F42+G41/(1+$B$5)^(G$9-1)</f>
        <v>#VALUE!</v>
      </c>
      <c r="H42" s="11" t="e">
        <f aca="false">G42+H41/(1+$B$5)^(H$9-1)</f>
        <v>#VALUE!</v>
      </c>
      <c r="I42" s="11" t="e">
        <f aca="false">H42+I41/(1+$B$5)^(I$9-1)</f>
        <v>#VALUE!</v>
      </c>
      <c r="J42" s="11" t="e">
        <f aca="false">I42+J41/(1+$B$5)^(J$9-1)</f>
        <v>#VALUE!</v>
      </c>
      <c r="K42" s="11" t="e">
        <f aca="false">J42+K41/(1+$B$5)^(K$9-1)</f>
        <v>#VALUE!</v>
      </c>
      <c r="L42" s="11" t="e">
        <f aca="false">K42+L41/(1+$B$5)^(L$9-1)</f>
        <v>#VALUE!</v>
      </c>
      <c r="M42" s="11" t="e">
        <f aca="false">L42+M41/(1+$B$5)^(M$9-1)</f>
        <v>#VALUE!</v>
      </c>
      <c r="N42" s="11" t="e">
        <f aca="false">M42+N41/(1+$B$5)^(N$9-1)</f>
        <v>#VALUE!</v>
      </c>
      <c r="O42" s="11" t="e">
        <f aca="false">N42+O41/(1+$B$5)^(O$9-1)</f>
        <v>#VALUE!</v>
      </c>
      <c r="P42" s="11" t="e">
        <f aca="false">O42+P41/(1+$B$5)^(P$9-1)</f>
        <v>#VALUE!</v>
      </c>
      <c r="Q42" s="11" t="e">
        <f aca="false">P42+Q41/(1+$B$5)^(Q$9-1)</f>
        <v>#VALUE!</v>
      </c>
      <c r="R42" s="11" t="e">
        <f aca="false">Q42+R41/(1+$B$5)^(R$9-1)</f>
        <v>#VALUE!</v>
      </c>
      <c r="S42" s="11" t="e">
        <f aca="false">R42+S41/(1+$B$5)^(S$9-1)</f>
        <v>#VALUE!</v>
      </c>
      <c r="T42" s="11" t="e">
        <f aca="false">S42+T41/(1+$B$5)^(T$9-1)</f>
        <v>#VALUE!</v>
      </c>
      <c r="U42" s="11" t="e">
        <f aca="false">T42+U41/(1+$B$5)^(U$9-1)</f>
        <v>#VALUE!</v>
      </c>
      <c r="V42" s="11" t="e">
        <f aca="false">U42+V41/(1+$B$5)^(V$9-1)</f>
        <v>#VALUE!</v>
      </c>
      <c r="W42" s="11" t="e">
        <f aca="false">V42+W41/(1+$B$5)^(W$9-1)</f>
        <v>#VALUE!</v>
      </c>
      <c r="X42" s="11" t="e">
        <f aca="false">W42+X41/(1+$B$5)^(X$9-1)</f>
        <v>#VALUE!</v>
      </c>
      <c r="Y42" s="11" t="e">
        <f aca="false">X42+Y41/(1+$B$5)^(Y$9-1)</f>
        <v>#VALUE!</v>
      </c>
      <c r="Z42" s="11" t="e">
        <f aca="false">Y42+Z41/(1+$B$5)^(Z$9-1)</f>
        <v>#VALUE!</v>
      </c>
      <c r="AA42" s="11" t="e">
        <f aca="false">Z42+AA41/(1+$B$5)^(AA$9-1)</f>
        <v>#VALUE!</v>
      </c>
      <c r="AB42" s="11" t="e">
        <f aca="false">AA42+AB41/(1+$B$5)^(AB$9-1)</f>
        <v>#VALUE!</v>
      </c>
      <c r="AC42" s="11" t="e">
        <f aca="false">AB42+AC41/(1+$B$5)^(AC$9-1)</f>
        <v>#VALUE!</v>
      </c>
      <c r="AD42" s="11" t="e">
        <f aca="false">AC42+AD41/(1+$B$5)^(AD$9-1)</f>
        <v>#VALUE!</v>
      </c>
      <c r="AE42" s="11" t="e">
        <f aca="false">AD42+AE41/(1+$B$5)^(AE$9-1)</f>
        <v>#VALUE!</v>
      </c>
      <c r="AF42" s="11" t="e">
        <f aca="false">AE42+AF41/(1+$B$5)^(AF$9-1)</f>
        <v>#VALUE!</v>
      </c>
      <c r="AG42" s="11" t="e">
        <f aca="false">AF42+AG41/(1+$B$5)^(AG$9-1)</f>
        <v>#VALUE!</v>
      </c>
      <c r="AH42" s="11" t="e">
        <f aca="false">AG42+AH41/(1+$B$5)^(AH$9-1)</f>
        <v>#VALUE!</v>
      </c>
      <c r="AI42" s="11" t="e">
        <f aca="false">AH42+AI41/(1+$B$5)^(AI$9-1)</f>
        <v>#VALUE!</v>
      </c>
      <c r="AJ42" s="11" t="e">
        <f aca="false">AI42+AJ41/(1+$B$5)^(AJ$9-1)</f>
        <v>#VALUE!</v>
      </c>
      <c r="AK42" s="11" t="e">
        <f aca="false">AJ42+AK41/(1+$B$5)^(AK$9-1)</f>
        <v>#VALUE!</v>
      </c>
      <c r="AL42" s="11" t="e">
        <f aca="false">AK42+AL41/(1+$B$5)^(AL$9-1)</f>
        <v>#VALUE!</v>
      </c>
      <c r="AM42" s="11" t="e">
        <f aca="false">AL42+AM41/(1+$B$5)^(AM$9-1)</f>
        <v>#VALUE!</v>
      </c>
      <c r="AN42" s="11" t="e">
        <f aca="false">AM42+AN41/(1+$B$5)^(AN$9-1)</f>
        <v>#VALUE!</v>
      </c>
      <c r="AO42" s="11" t="e">
        <f aca="false">AN42+AO41/(1+$B$5)^(AO$9-1)</f>
        <v>#VALUE!</v>
      </c>
    </row>
    <row r="44" customFormat="false" ht="11.25" hidden="false" customHeight="false" outlineLevel="0" collapsed="false"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30.28"/>
    <col collapsed="false" customWidth="true" hidden="false" outlineLevel="0" max="41" min="2" style="1" width="4.85"/>
    <col collapsed="false" customWidth="true" hidden="false" outlineLevel="0" max="42" min="42" style="1" width="5.85"/>
    <col collapsed="false" customWidth="true" hidden="false" outlineLevel="0" max="44" min="43" style="1" width="6.13"/>
    <col collapsed="false" customWidth="false" hidden="false" outlineLevel="0" max="257" min="45" style="1" width="11.42"/>
  </cols>
  <sheetData>
    <row r="1" customFormat="false" ht="11.25" hidden="false" customHeight="false" outlineLevel="0" collapsed="false">
      <c r="A1" s="2" t="s">
        <v>0</v>
      </c>
      <c r="B1" s="2"/>
      <c r="F1" s="3"/>
      <c r="G1" s="3"/>
      <c r="H1" s="3"/>
      <c r="I1" s="3"/>
    </row>
    <row r="2" customFormat="false" ht="12.75" hidden="false" customHeight="true" outlineLevel="0" collapsed="false">
      <c r="A2" s="1" t="s">
        <v>1</v>
      </c>
      <c r="B2" s="1" t="n">
        <v>1000</v>
      </c>
      <c r="C2" s="1" t="s">
        <v>27</v>
      </c>
      <c r="F2" s="3"/>
      <c r="G2" s="19" t="s">
        <v>6</v>
      </c>
      <c r="H2" s="19"/>
      <c r="I2" s="19"/>
      <c r="J2" s="19"/>
      <c r="K2" s="6" t="n">
        <v>0.1</v>
      </c>
    </row>
    <row r="3" customFormat="false" ht="12.75" hidden="false" customHeight="true" outlineLevel="0" collapsed="false">
      <c r="A3" s="1" t="s">
        <v>3</v>
      </c>
      <c r="B3" s="1" t="n">
        <v>15</v>
      </c>
      <c r="C3" s="1" t="s">
        <v>28</v>
      </c>
      <c r="F3" s="3"/>
      <c r="G3" s="19" t="s">
        <v>7</v>
      </c>
      <c r="H3" s="19"/>
      <c r="I3" s="19"/>
      <c r="J3" s="19"/>
      <c r="K3" s="6" t="n">
        <v>-0.02</v>
      </c>
    </row>
    <row r="4" customFormat="false" ht="12.75" hidden="false" customHeight="true" outlineLevel="0" collapsed="false">
      <c r="A4" s="1" t="s">
        <v>5</v>
      </c>
      <c r="B4" s="1" t="n">
        <v>20</v>
      </c>
      <c r="C4" s="1" t="s">
        <v>28</v>
      </c>
      <c r="F4" s="3"/>
      <c r="G4" s="19" t="s">
        <v>8</v>
      </c>
      <c r="H4" s="19"/>
      <c r="I4" s="19"/>
      <c r="J4" s="19"/>
      <c r="K4" s="20" t="n">
        <f aca="false">(1+K2)*(1+K3)-1</f>
        <v>0.0780000000000001</v>
      </c>
    </row>
    <row r="6" customFormat="false" ht="11.25" hidden="false" customHeight="false" outlineLevel="0" collapsed="false">
      <c r="A6" s="2" t="s">
        <v>9</v>
      </c>
      <c r="B6" s="1" t="n">
        <v>1</v>
      </c>
      <c r="C6" s="1" t="n">
        <v>2</v>
      </c>
      <c r="D6" s="1" t="n">
        <v>3</v>
      </c>
      <c r="E6" s="1" t="n">
        <v>4</v>
      </c>
      <c r="F6" s="1" t="n">
        <v>5</v>
      </c>
      <c r="G6" s="1" t="n">
        <v>6</v>
      </c>
      <c r="H6" s="1" t="n">
        <v>7</v>
      </c>
      <c r="I6" s="1" t="n">
        <v>8</v>
      </c>
      <c r="J6" s="1" t="n">
        <v>9</v>
      </c>
      <c r="K6" s="1" t="n">
        <v>10</v>
      </c>
      <c r="L6" s="1" t="n">
        <v>11</v>
      </c>
      <c r="M6" s="1" t="n">
        <v>12</v>
      </c>
      <c r="N6" s="1" t="n">
        <v>13</v>
      </c>
      <c r="O6" s="1" t="n">
        <v>14</v>
      </c>
      <c r="P6" s="1" t="n">
        <v>15</v>
      </c>
      <c r="Q6" s="1" t="n">
        <v>16</v>
      </c>
      <c r="R6" s="1" t="n">
        <v>17</v>
      </c>
      <c r="S6" s="1" t="n">
        <v>18</v>
      </c>
      <c r="T6" s="1" t="n">
        <v>19</v>
      </c>
      <c r="U6" s="1" t="n">
        <v>20</v>
      </c>
      <c r="V6" s="1" t="n">
        <v>21</v>
      </c>
      <c r="W6" s="1" t="n">
        <v>22</v>
      </c>
      <c r="X6" s="1" t="n">
        <v>23</v>
      </c>
      <c r="Y6" s="1" t="n">
        <v>24</v>
      </c>
      <c r="Z6" s="1" t="n">
        <v>25</v>
      </c>
      <c r="AA6" s="1" t="n">
        <v>26</v>
      </c>
      <c r="AB6" s="1" t="n">
        <v>27</v>
      </c>
      <c r="AC6" s="1" t="n">
        <v>28</v>
      </c>
      <c r="AD6" s="1" t="n">
        <v>29</v>
      </c>
      <c r="AE6" s="1" t="n">
        <v>30</v>
      </c>
      <c r="AF6" s="1" t="n">
        <v>31</v>
      </c>
      <c r="AG6" s="1" t="n">
        <f aca="false">AF6+1</f>
        <v>32</v>
      </c>
      <c r="AH6" s="1" t="n">
        <f aca="false">AG6+1</f>
        <v>33</v>
      </c>
      <c r="AI6" s="1" t="n">
        <f aca="false">AH6+1</f>
        <v>34</v>
      </c>
      <c r="AJ6" s="1" t="n">
        <f aca="false">AI6+1</f>
        <v>35</v>
      </c>
      <c r="AK6" s="1" t="n">
        <f aca="false">AJ6+1</f>
        <v>36</v>
      </c>
      <c r="AL6" s="1" t="n">
        <f aca="false">AK6+1</f>
        <v>37</v>
      </c>
      <c r="AM6" s="1" t="n">
        <f aca="false">AL6+1</f>
        <v>38</v>
      </c>
      <c r="AN6" s="1" t="n">
        <f aca="false">AM6+1</f>
        <v>39</v>
      </c>
      <c r="AO6" s="1" t="n">
        <f aca="false">AN6+1</f>
        <v>40</v>
      </c>
      <c r="AQ6" s="21" t="s">
        <v>29</v>
      </c>
    </row>
    <row r="7" customFormat="false" ht="11.25" hidden="false" customHeight="false" outlineLevel="0" collapsed="false">
      <c r="A7" s="2"/>
    </row>
    <row r="8" customFormat="false" ht="11.25" hidden="false" customHeight="false" outlineLevel="0" collapsed="false">
      <c r="A8" s="2" t="s">
        <v>10</v>
      </c>
    </row>
    <row r="9" customFormat="false" ht="11.25" hidden="false" customHeight="false" outlineLevel="0" collapsed="false">
      <c r="A9" s="1" t="s">
        <v>11</v>
      </c>
      <c r="B9" s="6" t="n">
        <f aca="false">1/$B$4</f>
        <v>0.05</v>
      </c>
      <c r="C9" s="6" t="n">
        <f aca="false">1/$B$4</f>
        <v>0.05</v>
      </c>
      <c r="D9" s="6" t="n">
        <f aca="false">1/$B$4</f>
        <v>0.05</v>
      </c>
      <c r="E9" s="6" t="n">
        <f aca="false">1/$B$4</f>
        <v>0.05</v>
      </c>
      <c r="F9" s="6" t="n">
        <f aca="false">1/$B$4</f>
        <v>0.05</v>
      </c>
      <c r="G9" s="6" t="n">
        <f aca="false">1/$B$4</f>
        <v>0.05</v>
      </c>
      <c r="H9" s="6" t="n">
        <f aca="false">1/$B$4</f>
        <v>0.05</v>
      </c>
      <c r="I9" s="6" t="n">
        <f aca="false">1/$B$4</f>
        <v>0.05</v>
      </c>
      <c r="J9" s="6" t="n">
        <f aca="false">1/$B$4</f>
        <v>0.05</v>
      </c>
      <c r="K9" s="6" t="n">
        <f aca="false">1/$B$4</f>
        <v>0.05</v>
      </c>
      <c r="L9" s="6" t="n">
        <f aca="false">1/$B$4</f>
        <v>0.05</v>
      </c>
      <c r="M9" s="6" t="n">
        <f aca="false">1/$B$4</f>
        <v>0.05</v>
      </c>
      <c r="N9" s="6" t="n">
        <f aca="false">1/$B$4</f>
        <v>0.05</v>
      </c>
      <c r="O9" s="6" t="n">
        <f aca="false">1/$B$4</f>
        <v>0.05</v>
      </c>
      <c r="P9" s="6" t="n">
        <f aca="false">1/$B$4</f>
        <v>0.05</v>
      </c>
      <c r="Q9" s="6" t="n">
        <f aca="false">1/$B$4</f>
        <v>0.05</v>
      </c>
      <c r="R9" s="6" t="n">
        <f aca="false">1/$B$4</f>
        <v>0.05</v>
      </c>
      <c r="S9" s="6" t="n">
        <f aca="false">1/$B$4</f>
        <v>0.05</v>
      </c>
      <c r="T9" s="6" t="n">
        <f aca="false">1/$B$4</f>
        <v>0.05</v>
      </c>
      <c r="U9" s="6" t="n">
        <f aca="false">1/$B$4</f>
        <v>0.05</v>
      </c>
      <c r="V9" s="6" t="n">
        <f aca="false">1/$B$4</f>
        <v>0.05</v>
      </c>
      <c r="W9" s="6" t="n">
        <f aca="false">1/$B$4</f>
        <v>0.05</v>
      </c>
      <c r="X9" s="6" t="n">
        <f aca="false">1/$B$4</f>
        <v>0.05</v>
      </c>
      <c r="Y9" s="6" t="n">
        <f aca="false">1/$B$4</f>
        <v>0.05</v>
      </c>
      <c r="Z9" s="6" t="n">
        <f aca="false">1/$B$4</f>
        <v>0.05</v>
      </c>
      <c r="AA9" s="6" t="n">
        <f aca="false">1/$B$4</f>
        <v>0.05</v>
      </c>
      <c r="AB9" s="6" t="n">
        <f aca="false">1/$B$4</f>
        <v>0.05</v>
      </c>
      <c r="AC9" s="6" t="n">
        <f aca="false">1/$B$4</f>
        <v>0.05</v>
      </c>
      <c r="AD9" s="6" t="n">
        <f aca="false">1/$B$4</f>
        <v>0.05</v>
      </c>
      <c r="AE9" s="6" t="n">
        <f aca="false">1/$B$4</f>
        <v>0.05</v>
      </c>
      <c r="AF9" s="6" t="n">
        <f aca="false">1/$B$4</f>
        <v>0.05</v>
      </c>
      <c r="AG9" s="6" t="n">
        <f aca="false">1/$B$4</f>
        <v>0.05</v>
      </c>
      <c r="AH9" s="6" t="n">
        <f aca="false">1/$B$4</f>
        <v>0.05</v>
      </c>
      <c r="AI9" s="6" t="n">
        <f aca="false">1/$B$4</f>
        <v>0.05</v>
      </c>
      <c r="AJ9" s="6" t="n">
        <f aca="false">1/$B$4</f>
        <v>0.05</v>
      </c>
      <c r="AK9" s="6" t="n">
        <f aca="false">1/$B$4</f>
        <v>0.05</v>
      </c>
      <c r="AL9" s="6" t="n">
        <f aca="false">1/$B$4</f>
        <v>0.05</v>
      </c>
      <c r="AM9" s="6" t="n">
        <f aca="false">1/$B$4</f>
        <v>0.05</v>
      </c>
      <c r="AN9" s="6" t="n">
        <f aca="false">1/$B$4</f>
        <v>0.05</v>
      </c>
      <c r="AO9" s="6" t="n">
        <f aca="false">1/$B$4</f>
        <v>0.05</v>
      </c>
    </row>
    <row r="10" customFormat="false" ht="11.25" hidden="false" customHeight="false" outlineLevel="0" collapsed="false">
      <c r="A10" s="1" t="s">
        <v>12</v>
      </c>
      <c r="B10" s="8" t="n">
        <f aca="false">B$9*$B$2/(1+$K$3)^(B$6-1)</f>
        <v>50</v>
      </c>
      <c r="C10" s="8" t="n">
        <f aca="false">C$9*$B$2/(1+$K$3)^(C$6-1)</f>
        <v>51.0204081632653</v>
      </c>
      <c r="D10" s="8" t="n">
        <f aca="false">D$9*$B$2/(1+$K$3)^(D$6-1)</f>
        <v>52.0616409829238</v>
      </c>
      <c r="E10" s="8" t="n">
        <f aca="false">E$9*$B$2/(1+$K$3)^(E$6-1)</f>
        <v>53.124123451963</v>
      </c>
      <c r="F10" s="8" t="n">
        <f aca="false">F$9*$B$2/(1+$K$3)^(F$6-1)</f>
        <v>54.208289236697</v>
      </c>
      <c r="G10" s="8" t="n">
        <f aca="false">G$9*$B$2/(1+$K$3)^(G$6-1)</f>
        <v>55.3145808537724</v>
      </c>
      <c r="H10" s="8" t="n">
        <f aca="false">H$9*$B$2/(1+$K$3)^(H$6-1)</f>
        <v>56.4434498507882</v>
      </c>
      <c r="I10" s="8" t="n">
        <f aca="false">I$9*$B$2/(1+$K$3)^(I$6-1)</f>
        <v>57.5953569906002</v>
      </c>
      <c r="J10" s="8" t="n">
        <f aca="false">J$9*$B$2/(1+$K$3)^(J$6-1)</f>
        <v>58.770772439388</v>
      </c>
      <c r="K10" s="8" t="n">
        <f aca="false">K$9*$B$2/(1+$K$3)^(K$6-1)</f>
        <v>59.9701759585591</v>
      </c>
      <c r="L10" s="8" t="n">
        <f aca="false">L$9*$B$2/(1+$K$3)^(L$6-1)</f>
        <v>61.1940571005706</v>
      </c>
      <c r="M10" s="8" t="n">
        <f aca="false">M$9*$B$2/(1+$K$3)^(M$6-1)</f>
        <v>62.4429154087455</v>
      </c>
      <c r="N10" s="8" t="n">
        <f aca="false">N$9*$B$2/(1+$K$3)^(N$6-1)</f>
        <v>63.7172606211689</v>
      </c>
      <c r="O10" s="8" t="n">
        <f aca="false">O$9*$B$2/(1+$K$3)^(O$6-1)</f>
        <v>65.0176128787437</v>
      </c>
      <c r="P10" s="8" t="n">
        <f aca="false">P$9*$B$2/(1+$K$3)^(P$6-1)</f>
        <v>66.3445029374936</v>
      </c>
      <c r="Q10" s="8" t="n">
        <f aca="false">Q$9*$B$2/(1+$K$3)^(Q$6-1)</f>
        <v>67.6984723851976</v>
      </c>
      <c r="R10" s="8" t="n">
        <f aca="false">R$9*$B$2/(1+$K$3)^(R$6-1)</f>
        <v>69.0800738624465</v>
      </c>
      <c r="S10" s="8" t="n">
        <f aca="false">S$9*$B$2/(1+$K$3)^(S$6-1)</f>
        <v>70.4898712882107</v>
      </c>
      <c r="T10" s="8" t="n">
        <f aca="false">T$9*$B$2/(1+$K$3)^(T$6-1)</f>
        <v>71.9284400900109</v>
      </c>
      <c r="U10" s="8" t="n">
        <f aca="false">U$9*$B$2/(1+$K$3)^(U$6-1)</f>
        <v>73.3963674387867</v>
      </c>
      <c r="V10" s="8" t="n">
        <f aca="false">V$9*$B$2/(1+$K$3)^(V$6-1)</f>
        <v>74.8942524885578</v>
      </c>
      <c r="W10" s="8" t="n">
        <f aca="false">W$9*$B$2/(1+$K$3)^(W$6-1)</f>
        <v>76.4227066209774</v>
      </c>
      <c r="X10" s="8" t="n">
        <f aca="false">X$9*$B$2/(1+$K$3)^(X$6-1)</f>
        <v>77.9823536948749</v>
      </c>
      <c r="Y10" s="8" t="n">
        <f aca="false">Y$9*$B$2/(1+$K$3)^(Y$6-1)</f>
        <v>79.5738303008927</v>
      </c>
      <c r="Z10" s="8" t="n">
        <f aca="false">Z$9*$B$2/(1+$K$3)^(Z$6-1)</f>
        <v>81.1977860213191</v>
      </c>
      <c r="AA10" s="8" t="n">
        <f aca="false">AA$9*$B$2/(1+$K$3)^(AA$6-1)</f>
        <v>82.8548836952236</v>
      </c>
      <c r="AB10" s="8" t="n">
        <f aca="false">AB$9*$B$2/(1+$K$3)^(AB$6-1)</f>
        <v>84.5457996890036</v>
      </c>
      <c r="AC10" s="8" t="n">
        <f aca="false">AC$9*$B$2/(1+$K$3)^(AC$6-1)</f>
        <v>86.2712241724527</v>
      </c>
      <c r="AD10" s="8" t="n">
        <f aca="false">AD$9*$B$2/(1+$K$3)^(AD$6-1)</f>
        <v>88.031861400462</v>
      </c>
      <c r="AE10" s="8" t="n">
        <f aca="false">AE$9*$B$2/(1+$K$3)^(AE$6-1)</f>
        <v>89.8284300004714</v>
      </c>
      <c r="AF10" s="8" t="n">
        <f aca="false">AF$9*$B$2/(1+$K$3)^(AF$6-1)</f>
        <v>91.6616632657871</v>
      </c>
      <c r="AG10" s="8" t="n">
        <f aca="false">AG$9*$B$2/(1+$K$3)^(AG$6-1)</f>
        <v>93.5323094548848</v>
      </c>
      <c r="AH10" s="8" t="n">
        <f aca="false">AH$9*$B$2/(1+$K$3)^(AH$6-1)</f>
        <v>95.4411320968212</v>
      </c>
      <c r="AI10" s="8" t="n">
        <f aca="false">AI$9*$B$2/(1+$K$3)^(AI$6-1)</f>
        <v>97.3889103028788</v>
      </c>
      <c r="AJ10" s="8" t="n">
        <f aca="false">AJ$9*$B$2/(1+$K$3)^(AJ$6-1)</f>
        <v>99.3764390845702</v>
      </c>
      <c r="AK10" s="8" t="n">
        <f aca="false">AK$9*$B$2/(1+$K$3)^(AK$6-1)</f>
        <v>101.404529678133</v>
      </c>
      <c r="AL10" s="8" t="n">
        <f aca="false">AL$9*$B$2/(1+$K$3)^(AL$6-1)</f>
        <v>103.474009875646</v>
      </c>
      <c r="AM10" s="8" t="n">
        <f aca="false">AM$9*$B$2/(1+$K$3)^(AM$6-1)</f>
        <v>105.585724362904</v>
      </c>
      <c r="AN10" s="8" t="n">
        <f aca="false">AN$9*$B$2/(1+$K$3)^(AN$6-1)</f>
        <v>107.740535064188</v>
      </c>
      <c r="AO10" s="8" t="n">
        <f aca="false">AO$9*$B$2/(1+$K$3)^(AO$6-1)</f>
        <v>109.939321494069</v>
      </c>
    </row>
    <row r="11" customFormat="false" ht="11.25" hidden="false" customHeight="false" outlineLevel="0" collapsed="false">
      <c r="A11" s="9" t="s">
        <v>13</v>
      </c>
      <c r="B11" s="10" t="n">
        <f aca="false">B10</f>
        <v>50</v>
      </c>
      <c r="C11" s="11" t="n">
        <f aca="false">B11+C10/(1+$K$2)^(C$6-1)</f>
        <v>96.3821892393321</v>
      </c>
      <c r="D11" s="11" t="n">
        <f aca="false">C11+D10/(1+$K$2)^(D$6-1)</f>
        <v>139.408338811996</v>
      </c>
      <c r="E11" s="11" t="n">
        <f aca="false">D11+E10/(1+$K$2)^(E$6-1)</f>
        <v>179.321279046379</v>
      </c>
      <c r="F11" s="11" t="n">
        <f aca="false">E11+F10/(1+$K$2)^(F$6-1)</f>
        <v>216.346269987364</v>
      </c>
      <c r="G11" s="11" t="n">
        <f aca="false">F11+G10/(1+$K$2)^(G$6-1)</f>
        <v>250.692272715551</v>
      </c>
      <c r="H11" s="11" t="n">
        <f aca="false">G11+H10/(1+$K$2)^(H$6-1)</f>
        <v>282.553128678619</v>
      </c>
      <c r="I11" s="11" t="n">
        <f aca="false">H11+I10/(1+$K$2)^(I$6-1)</f>
        <v>312.108653690741</v>
      </c>
      <c r="J11" s="11" t="n">
        <f aca="false">I11+J10/(1+$K$2)^(J$6-1)</f>
        <v>339.525652774343</v>
      </c>
      <c r="K11" s="11" t="n">
        <f aca="false">J11+K10/(1+$K$2)^(K$6-1)</f>
        <v>364.958861571746</v>
      </c>
      <c r="L11" s="11" t="n">
        <f aca="false">K11+L10/(1+$K$2)^(L$6-1)</f>
        <v>388.551819639839</v>
      </c>
      <c r="M11" s="11" t="n">
        <f aca="false">L11+M10/(1+$K$2)^(M$6-1)</f>
        <v>410.437680556437</v>
      </c>
      <c r="N11" s="11" t="n">
        <f aca="false">M11+N10/(1+$K$2)^(N$6-1)</f>
        <v>430.739963410424</v>
      </c>
      <c r="O11" s="11" t="n">
        <f aca="false">N11+O10/(1+$K$2)^(O$6-1)</f>
        <v>449.573249916905</v>
      </c>
      <c r="P11" s="11" t="n">
        <f aca="false">O11+P10/(1+$K$2)^(P$6-1)</f>
        <v>467.043831091749</v>
      </c>
      <c r="Q11" s="11" t="n">
        <f aca="false">P11+Q10/(1+$K$2)^(Q$6-1)</f>
        <v>483.250307135203</v>
      </c>
      <c r="R11" s="11" t="n">
        <f aca="false">Q11+R10/(1+$K$2)^(R$6-1)</f>
        <v>498.284143910207</v>
      </c>
      <c r="S11" s="11" t="n">
        <f aca="false">R11+S10/(1+$K$2)^(S$6-1)</f>
        <v>512.230189156036</v>
      </c>
      <c r="T11" s="11" t="n">
        <f aca="false">S11+T10/(1+$K$2)^(T$6-1)</f>
        <v>525.167151350683</v>
      </c>
      <c r="U11" s="11" t="n">
        <f aca="false">T11+U10/(1+$K$2)^(U$6-1)</f>
        <v>537.168043924566</v>
      </c>
      <c r="V11" s="11" t="n">
        <f aca="false">U11+V10/(1+$K$2)^(V$6-1)</f>
        <v>548.300597332622</v>
      </c>
      <c r="W11" s="11" t="n">
        <f aca="false">V11+W10/(1+$K$2)^(W$6-1)</f>
        <v>558.62764131041</v>
      </c>
      <c r="X11" s="11" t="n">
        <f aca="false">W11+X10/(1+$K$2)^(X$6-1)</f>
        <v>568.207459471623</v>
      </c>
      <c r="Y11" s="11" t="n">
        <f aca="false">X11+Y10/(1+$K$2)^(Y$6-1)</f>
        <v>577.094118248259</v>
      </c>
      <c r="Z11" s="11" t="n">
        <f aca="false">Y11+Z10/(1+$K$2)^(Z$6-1)</f>
        <v>585.337772029925</v>
      </c>
      <c r="AA11" s="11" t="n">
        <f aca="false">Z11+AA10/(1+$K$2)^(AA$6-1)</f>
        <v>592.98494622442</v>
      </c>
      <c r="AB11" s="11" t="n">
        <f aca="false">AA11+AB10/(1+$K$2)^(AB$6-1)</f>
        <v>600.078799837124</v>
      </c>
      <c r="AC11" s="11" t="n">
        <f aca="false">AB11+AC10/(1+$K$2)^(AC$6-1)</f>
        <v>606.659369051136</v>
      </c>
      <c r="AD11" s="11" t="n">
        <f aca="false">AC11+AD10/(1+$K$2)^(AD$6-1)</f>
        <v>612.763793182872</v>
      </c>
      <c r="AE11" s="11" t="n">
        <f aca="false">AD11+AE10/(1+$K$2)^(AE$6-1)</f>
        <v>618.426524288378</v>
      </c>
      <c r="AF11" s="11" t="n">
        <f aca="false">AE11+AF10/(1+$K$2)^(AF$6-1)</f>
        <v>623.679521603319</v>
      </c>
      <c r="AG11" s="11" t="n">
        <f aca="false">AF11+AG10/(1+$K$2)^(AG$6-1)</f>
        <v>628.552431914025</v>
      </c>
      <c r="AH11" s="11" t="n">
        <f aca="false">AG11+AH10/(1+$K$2)^(AH$6-1)</f>
        <v>633.072756877574</v>
      </c>
      <c r="AI11" s="11" t="n">
        <f aca="false">AH11+AI10/(1+$K$2)^(AI$6-1)</f>
        <v>637.266008235226</v>
      </c>
      <c r="AJ11" s="11" t="n">
        <f aca="false">AI11+AJ10/(1+$K$2)^(AJ$6-1)</f>
        <v>641.155851795201</v>
      </c>
      <c r="AK11" s="11" t="n">
        <f aca="false">AJ11+AK10/(1+$K$2)^(AK$6-1)</f>
        <v>644.764240997403</v>
      </c>
      <c r="AL11" s="11" t="n">
        <f aca="false">AK11+AL10/(1+$K$2)^(AL$6-1)</f>
        <v>648.111540813918</v>
      </c>
      <c r="AM11" s="11" t="n">
        <f aca="false">AL11+AM10/(1+$K$2)^(AM$6-1)</f>
        <v>651.216642684525</v>
      </c>
      <c r="AN11" s="11" t="n">
        <f aca="false">AM11+AN10/(1+$K$2)^(AN$6-1)</f>
        <v>654.097071135922</v>
      </c>
      <c r="AO11" s="11" t="n">
        <f aca="false">AN11+AO10/(1+$K$2)^(AO$6-1)</f>
        <v>656.769082686384</v>
      </c>
    </row>
    <row r="12" customFormat="false" ht="11.25" hidden="false" customHeight="false" outlineLevel="0" collapsed="false">
      <c r="A12" s="2"/>
    </row>
    <row r="13" customFormat="false" ht="11.25" hidden="false" customHeight="false" outlineLevel="0" collapsed="false">
      <c r="A13" s="2" t="s">
        <v>30</v>
      </c>
      <c r="B13" s="1" t="n">
        <f aca="false">B3</f>
        <v>15</v>
      </c>
      <c r="C13" s="1" t="s">
        <v>4</v>
      </c>
    </row>
    <row r="14" customFormat="false" ht="11.25" hidden="false" customHeight="false" outlineLevel="0" collapsed="false">
      <c r="A14" s="1" t="s">
        <v>15</v>
      </c>
      <c r="B14" s="8" t="e">
        <f aca="false">vlin(B$6,$B$10:B$10,$B13)</f>
        <v>#VALUE!</v>
      </c>
      <c r="C14" s="8" t="e">
        <f aca="false">vlin(C$6,$B$10:C$10,$B13)</f>
        <v>#VALUE!</v>
      </c>
      <c r="D14" s="8" t="e">
        <f aca="false">vlin(D$6,$B$10:D$10,$B13)</f>
        <v>#VALUE!</v>
      </c>
      <c r="E14" s="8" t="e">
        <f aca="false">vlin(E$6,$B$10:E$10,$B13)</f>
        <v>#VALUE!</v>
      </c>
      <c r="F14" s="8" t="e">
        <f aca="false">vlin(F$6,$B$10:F$10,$B13)</f>
        <v>#VALUE!</v>
      </c>
      <c r="G14" s="8" t="e">
        <f aca="false">vlin(G$6,$B$10:G$10,$B13)</f>
        <v>#VALUE!</v>
      </c>
      <c r="H14" s="8" t="e">
        <f aca="false">vlin(H$6,$B$10:H$10,$B13)</f>
        <v>#VALUE!</v>
      </c>
      <c r="I14" s="8" t="e">
        <f aca="false">vlin(I$6,$B$10:I$10,$B13)</f>
        <v>#VALUE!</v>
      </c>
      <c r="J14" s="8" t="e">
        <f aca="false">vlin(J$6,$B$10:J$10,$B13)</f>
        <v>#VALUE!</v>
      </c>
      <c r="K14" s="8" t="e">
        <f aca="false">vlin(K$6,$B$10:K$10,$B13)</f>
        <v>#VALUE!</v>
      </c>
      <c r="L14" s="8" t="e">
        <f aca="false">vlin(L$6,$B$10:L$10,$B13)</f>
        <v>#VALUE!</v>
      </c>
      <c r="M14" s="8" t="e">
        <f aca="false">vlin(M$6,$B$10:M$10,$B13)</f>
        <v>#VALUE!</v>
      </c>
      <c r="N14" s="8" t="e">
        <f aca="false">vlin(N$6,$B$10:N$10,$B13)</f>
        <v>#VALUE!</v>
      </c>
      <c r="O14" s="8" t="e">
        <f aca="false">vlin(O$6,$B$10:O$10,$B13)</f>
        <v>#VALUE!</v>
      </c>
      <c r="P14" s="8" t="e">
        <f aca="false">vlin(P$6,$B$10:P$10,$B13)</f>
        <v>#VALUE!</v>
      </c>
      <c r="Q14" s="8" t="e">
        <f aca="false">vlin(Q$6,$B$10:Q$10,$B13)</f>
        <v>#VALUE!</v>
      </c>
      <c r="R14" s="8" t="e">
        <f aca="false">vlin(R$6,$B$10:R$10,$B13)</f>
        <v>#VALUE!</v>
      </c>
      <c r="S14" s="8" t="e">
        <f aca="false">vlin(S$6,$B$10:S$10,$B13)</f>
        <v>#VALUE!</v>
      </c>
      <c r="T14" s="8" t="e">
        <f aca="false">vlin(T$6,$B$10:T$10,$B13)</f>
        <v>#VALUE!</v>
      </c>
      <c r="U14" s="12" t="e">
        <f aca="false">vlin(U$6,$B$10:U$10,$B13)</f>
        <v>#VALUE!</v>
      </c>
      <c r="V14" s="8" t="e">
        <f aca="false">vlin(V$6,$B$10:V$10,$B13)</f>
        <v>#VALUE!</v>
      </c>
      <c r="W14" s="8" t="e">
        <f aca="false">vlin(W$6,$B$10:W$10,$B13)</f>
        <v>#VALUE!</v>
      </c>
      <c r="X14" s="8" t="e">
        <f aca="false">vlin(X$6,$B$10:X$10,$B13)</f>
        <v>#VALUE!</v>
      </c>
      <c r="Y14" s="8" t="e">
        <f aca="false">vlin(Y$6,$B$10:Y$10,$B13)</f>
        <v>#VALUE!</v>
      </c>
      <c r="Z14" s="8" t="e">
        <f aca="false">vlin(Z$6,$B$10:Z$10,$B13)</f>
        <v>#VALUE!</v>
      </c>
      <c r="AA14" s="8" t="e">
        <f aca="false">vlin(AA$6,$B$10:AA$10,$B13)</f>
        <v>#VALUE!</v>
      </c>
      <c r="AB14" s="8" t="e">
        <f aca="false">vlin(AB$6,$B$10:AB$10,$B13)</f>
        <v>#VALUE!</v>
      </c>
      <c r="AC14" s="8" t="e">
        <f aca="false">vlin(AC$6,$B$10:AC$10,$B13)</f>
        <v>#VALUE!</v>
      </c>
      <c r="AD14" s="8" t="e">
        <f aca="false">vlin(AD$6,$B$10:AD$10,$B13)</f>
        <v>#VALUE!</v>
      </c>
      <c r="AE14" s="8" t="e">
        <f aca="false">vlin(AE$6,$B$10:AE$10,$B13)</f>
        <v>#VALUE!</v>
      </c>
      <c r="AF14" s="8" t="e">
        <f aca="false">vlin(AF$6,$B$10:AF$10,$B13)</f>
        <v>#VALUE!</v>
      </c>
      <c r="AG14" s="8" t="e">
        <f aca="false">vlin(AG$6,$B$10:AG$10,$B13)</f>
        <v>#VALUE!</v>
      </c>
      <c r="AH14" s="8" t="e">
        <f aca="false">vlin(AH$6,$B$10:AH$10,$B13)</f>
        <v>#VALUE!</v>
      </c>
      <c r="AI14" s="8" t="e">
        <f aca="false">vlin(AI$6,$B$10:AI$10,$B13)</f>
        <v>#VALUE!</v>
      </c>
      <c r="AJ14" s="8" t="e">
        <f aca="false">vlin(AJ$6,$B$10:AJ$10,$B13)</f>
        <v>#VALUE!</v>
      </c>
      <c r="AK14" s="8" t="e">
        <f aca="false">vlin(AK$6,$B$10:AK$10,$B13)</f>
        <v>#VALUE!</v>
      </c>
      <c r="AL14" s="8" t="e">
        <f aca="false">vlin(AL$6,$B$10:AL$10,$B13)</f>
        <v>#VALUE!</v>
      </c>
      <c r="AM14" s="8" t="e">
        <f aca="false">vlin(AM$6,$B$10:AM$10,$B13)</f>
        <v>#VALUE!</v>
      </c>
      <c r="AN14" s="8" t="e">
        <f aca="false">vlin(AN$6,$B$10:AN$10,$B13)</f>
        <v>#VALUE!</v>
      </c>
      <c r="AO14" s="8" t="e">
        <f aca="false">vlin(AO$6,$B$10:AO$10,$B13)</f>
        <v>#VALUE!</v>
      </c>
      <c r="AQ14" s="22" t="e">
        <f aca="false">B13/$B$4*AO$10*$B$4*prolin(B13,$K$3)</f>
        <v>#VALUE!</v>
      </c>
      <c r="AR14" s="23" t="e">
        <f aca="false">AQ14*(1+$K$3)^(AO$6-1)</f>
        <v>#VALUE!</v>
      </c>
    </row>
    <row r="15" customFormat="false" ht="11.25" hidden="false" customHeight="false" outlineLevel="0" collapsed="false">
      <c r="A15" s="1" t="s">
        <v>16</v>
      </c>
      <c r="B15" s="8" t="e">
        <f aca="false">B14-B16</f>
        <v>#VALUE!</v>
      </c>
      <c r="C15" s="8" t="e">
        <f aca="false">C14-C16</f>
        <v>#VALUE!</v>
      </c>
      <c r="D15" s="8" t="e">
        <f aca="false">D14-D16</f>
        <v>#VALUE!</v>
      </c>
      <c r="E15" s="8" t="e">
        <f aca="false">E14-E16</f>
        <v>#VALUE!</v>
      </c>
      <c r="F15" s="8" t="e">
        <f aca="false">F14-F16</f>
        <v>#VALUE!</v>
      </c>
      <c r="G15" s="8" t="e">
        <f aca="false">G14-G16</f>
        <v>#VALUE!</v>
      </c>
      <c r="H15" s="8" t="e">
        <f aca="false">H14-H16</f>
        <v>#VALUE!</v>
      </c>
      <c r="I15" s="8" t="e">
        <f aca="false">I14-I16</f>
        <v>#VALUE!</v>
      </c>
      <c r="J15" s="8" t="e">
        <f aca="false">J14-J16</f>
        <v>#VALUE!</v>
      </c>
      <c r="K15" s="8" t="e">
        <f aca="false">K14-K16</f>
        <v>#VALUE!</v>
      </c>
      <c r="L15" s="8" t="e">
        <f aca="false">L14-L16</f>
        <v>#VALUE!</v>
      </c>
      <c r="M15" s="8" t="e">
        <f aca="false">M14-M16</f>
        <v>#VALUE!</v>
      </c>
      <c r="N15" s="8" t="e">
        <f aca="false">N14-N16</f>
        <v>#VALUE!</v>
      </c>
      <c r="O15" s="8" t="e">
        <f aca="false">O14-O16</f>
        <v>#VALUE!</v>
      </c>
      <c r="P15" s="8" t="e">
        <f aca="false">P14-P16</f>
        <v>#VALUE!</v>
      </c>
      <c r="Q15" s="8" t="e">
        <f aca="false">Q14-Q16</f>
        <v>#VALUE!</v>
      </c>
      <c r="R15" s="8" t="e">
        <f aca="false">R14-R16</f>
        <v>#VALUE!</v>
      </c>
      <c r="S15" s="8" t="e">
        <f aca="false">S14-S16</f>
        <v>#VALUE!</v>
      </c>
      <c r="T15" s="8" t="e">
        <f aca="false">T14-T16</f>
        <v>#VALUE!</v>
      </c>
      <c r="U15" s="8" t="e">
        <f aca="false">U14-U16</f>
        <v>#VALUE!</v>
      </c>
      <c r="V15" s="8" t="e">
        <f aca="false">V14-V16</f>
        <v>#VALUE!</v>
      </c>
      <c r="W15" s="8" t="e">
        <f aca="false">W14-W16</f>
        <v>#VALUE!</v>
      </c>
      <c r="X15" s="8" t="e">
        <f aca="false">X14-X16</f>
        <v>#VALUE!</v>
      </c>
      <c r="Y15" s="8" t="e">
        <f aca="false">Y14-Y16</f>
        <v>#VALUE!</v>
      </c>
      <c r="Z15" s="8" t="e">
        <f aca="false">Z14-Z16</f>
        <v>#VALUE!</v>
      </c>
      <c r="AA15" s="8" t="e">
        <f aca="false">AA14-AA16</f>
        <v>#VALUE!</v>
      </c>
      <c r="AB15" s="8" t="e">
        <f aca="false">AB14-AB16</f>
        <v>#VALUE!</v>
      </c>
      <c r="AC15" s="8" t="e">
        <f aca="false">AC14-AC16</f>
        <v>#VALUE!</v>
      </c>
      <c r="AD15" s="8" t="e">
        <f aca="false">AD14-AD16</f>
        <v>#VALUE!</v>
      </c>
      <c r="AE15" s="8" t="e">
        <f aca="false">AE14-AE16</f>
        <v>#VALUE!</v>
      </c>
      <c r="AF15" s="8" t="e">
        <f aca="false">AF14-AF16</f>
        <v>#VALUE!</v>
      </c>
      <c r="AG15" s="8" t="e">
        <f aca="false">AG14-AG16</f>
        <v>#VALUE!</v>
      </c>
      <c r="AH15" s="8" t="e">
        <f aca="false">AH14-AH16</f>
        <v>#VALUE!</v>
      </c>
      <c r="AI15" s="8" t="e">
        <f aca="false">AI14-AI16</f>
        <v>#VALUE!</v>
      </c>
      <c r="AJ15" s="8" t="e">
        <f aca="false">AJ14-AJ16</f>
        <v>#VALUE!</v>
      </c>
      <c r="AK15" s="8" t="e">
        <f aca="false">AK14-AK16</f>
        <v>#VALUE!</v>
      </c>
      <c r="AL15" s="8" t="e">
        <f aca="false">AL14-AL16</f>
        <v>#VALUE!</v>
      </c>
      <c r="AM15" s="8" t="e">
        <f aca="false">AM14-AM16</f>
        <v>#VALUE!</v>
      </c>
      <c r="AN15" s="8" t="e">
        <f aca="false">AN14-AN16</f>
        <v>#VALUE!</v>
      </c>
      <c r="AO15" s="8" t="e">
        <f aca="false">AO14-AO16</f>
        <v>#VALUE!</v>
      </c>
      <c r="AQ15" s="22"/>
      <c r="AR15" s="23"/>
    </row>
    <row r="16" customFormat="false" ht="11.25" hidden="false" customHeight="false" outlineLevel="0" collapsed="false">
      <c r="A16" s="1" t="s">
        <v>17</v>
      </c>
      <c r="B16" s="8" t="e">
        <f aca="false">DepLin(B$6,$B$10:B$10,$B13)</f>
        <v>#VALUE!</v>
      </c>
      <c r="C16" s="8" t="e">
        <f aca="false">DepLin(C$6,$B$10:C$10,$B13)</f>
        <v>#VALUE!</v>
      </c>
      <c r="D16" s="8" t="e">
        <f aca="false">DepLin(D$6,$B$10:D$10,$B13)</f>
        <v>#VALUE!</v>
      </c>
      <c r="E16" s="8" t="e">
        <f aca="false">DepLin(E$6,$B$10:E$10,$B13)</f>
        <v>#VALUE!</v>
      </c>
      <c r="F16" s="8" t="e">
        <f aca="false">DepLin(F$6,$B$10:F$10,$B13)</f>
        <v>#VALUE!</v>
      </c>
      <c r="G16" s="8" t="e">
        <f aca="false">DepLin(G$6,$B$10:G$10,$B13)</f>
        <v>#VALUE!</v>
      </c>
      <c r="H16" s="8" t="e">
        <f aca="false">DepLin(H$6,$B$10:H$10,$B13)</f>
        <v>#VALUE!</v>
      </c>
      <c r="I16" s="8" t="e">
        <f aca="false">DepLin(I$6,$B$10:I$10,$B13)</f>
        <v>#VALUE!</v>
      </c>
      <c r="J16" s="8" t="e">
        <f aca="false">DepLin(J$6,$B$10:J$10,$B13)</f>
        <v>#VALUE!</v>
      </c>
      <c r="K16" s="8" t="e">
        <f aca="false">DepLin(K$6,$B$10:K$10,$B13)</f>
        <v>#VALUE!</v>
      </c>
      <c r="L16" s="8" t="e">
        <f aca="false">DepLin(L$6,$B$10:L$10,$B13)</f>
        <v>#VALUE!</v>
      </c>
      <c r="M16" s="8" t="e">
        <f aca="false">DepLin(M$6,$B$10:M$10,$B13)</f>
        <v>#VALUE!</v>
      </c>
      <c r="N16" s="8" t="e">
        <f aca="false">DepLin(N$6,$B$10:N$10,$B13)</f>
        <v>#VALUE!</v>
      </c>
      <c r="O16" s="8" t="e">
        <f aca="false">DepLin(O$6,$B$10:O$10,$B13)</f>
        <v>#VALUE!</v>
      </c>
      <c r="P16" s="8" t="e">
        <f aca="false">DepLin(P$6,$B$10:P$10,$B13)</f>
        <v>#VALUE!</v>
      </c>
      <c r="Q16" s="8" t="e">
        <f aca="false">DepLin(Q$6,$B$10:Q$10,$B13)</f>
        <v>#VALUE!</v>
      </c>
      <c r="R16" s="8" t="e">
        <f aca="false">DepLin(R$6,$B$10:R$10,$B13)</f>
        <v>#VALUE!</v>
      </c>
      <c r="S16" s="8" t="e">
        <f aca="false">DepLin(S$6,$B$10:S$10,$B13)</f>
        <v>#VALUE!</v>
      </c>
      <c r="T16" s="8" t="e">
        <f aca="false">DepLin(T$6,$B$10:T$10,$B13)</f>
        <v>#VALUE!</v>
      </c>
      <c r="U16" s="8" t="e">
        <f aca="false">DepLin(U$6,$B$10:U$10,$B13)</f>
        <v>#VALUE!</v>
      </c>
      <c r="V16" s="8" t="e">
        <f aca="false">DepLin(V$6,$B$10:V$10,$B13)</f>
        <v>#VALUE!</v>
      </c>
      <c r="W16" s="8" t="e">
        <f aca="false">DepLin(W$6,$B$10:W$10,$B13)</f>
        <v>#VALUE!</v>
      </c>
      <c r="X16" s="8" t="e">
        <f aca="false">DepLin(X$6,$B$10:X$10,$B13)</f>
        <v>#VALUE!</v>
      </c>
      <c r="Y16" s="8" t="e">
        <f aca="false">DepLin(Y$6,$B$10:Y$10,$B13)</f>
        <v>#VALUE!</v>
      </c>
      <c r="Z16" s="8" t="e">
        <f aca="false">DepLin(Z$6,$B$10:Z$10,$B13)</f>
        <v>#VALUE!</v>
      </c>
      <c r="AA16" s="8" t="e">
        <f aca="false">DepLin(AA$6,$B$10:AA$10,$B13)</f>
        <v>#VALUE!</v>
      </c>
      <c r="AB16" s="8" t="e">
        <f aca="false">DepLin(AB$6,$B$10:AB$10,$B13)</f>
        <v>#VALUE!</v>
      </c>
      <c r="AC16" s="8" t="e">
        <f aca="false">DepLin(AC$6,$B$10:AC$10,$B13)</f>
        <v>#VALUE!</v>
      </c>
      <c r="AD16" s="8" t="e">
        <f aca="false">DepLin(AD$6,$B$10:AD$10,$B13)</f>
        <v>#VALUE!</v>
      </c>
      <c r="AE16" s="8" t="e">
        <f aca="false">DepLin(AE$6,$B$10:AE$10,$B13)</f>
        <v>#VALUE!</v>
      </c>
      <c r="AF16" s="8" t="e">
        <f aca="false">DepLin(AF$6,$B$10:AF$10,$B13)</f>
        <v>#VALUE!</v>
      </c>
      <c r="AG16" s="8" t="e">
        <f aca="false">DepLin(AG$6,$B$10:AG$10,$B13)</f>
        <v>#VALUE!</v>
      </c>
      <c r="AH16" s="8" t="e">
        <f aca="false">DepLin(AH$6,$B$10:AH$10,$B13)</f>
        <v>#VALUE!</v>
      </c>
      <c r="AI16" s="8" t="e">
        <f aca="false">DepLin(AI$6,$B$10:AI$10,$B13)</f>
        <v>#VALUE!</v>
      </c>
      <c r="AJ16" s="8" t="e">
        <f aca="false">DepLin(AJ$6,$B$10:AJ$10,$B13)</f>
        <v>#VALUE!</v>
      </c>
      <c r="AK16" s="8" t="e">
        <f aca="false">DepLin(AK$6,$B$10:AK$10,$B13)</f>
        <v>#VALUE!</v>
      </c>
      <c r="AL16" s="8" t="e">
        <f aca="false">DepLin(AL$6,$B$10:AL$10,$B13)</f>
        <v>#VALUE!</v>
      </c>
      <c r="AM16" s="8" t="e">
        <f aca="false">DepLin(AM$6,$B$10:AM$10,$B13)</f>
        <v>#VALUE!</v>
      </c>
      <c r="AN16" s="8" t="e">
        <f aca="false">DepLin(AN$6,$B$10:AN$10,$B13)</f>
        <v>#VALUE!</v>
      </c>
      <c r="AO16" s="8" t="e">
        <f aca="false">DepLin(AO$6,$B$10:AO$10,$B13)</f>
        <v>#VALUE!</v>
      </c>
      <c r="AQ16" s="22" t="e">
        <f aca="false">B13/$B$4*AO$10*$B$4*(1+$K$3*B13*prolin(B13,$K$3))/(1+$K$3)/B13</f>
        <v>#VALUE!</v>
      </c>
      <c r="AR16" s="23" t="e">
        <f aca="false">AQ16*(1+$K$3)^(AO$6-1)</f>
        <v>#VALUE!</v>
      </c>
    </row>
    <row r="17" customFormat="false" ht="11.25" hidden="false" customHeight="false" outlineLevel="0" collapsed="false">
      <c r="A17" s="1" t="s">
        <v>18</v>
      </c>
      <c r="B17" s="13" t="e">
        <f aca="false">($K$2*B14+B16)/(1+$K$2)</f>
        <v>#VALUE!</v>
      </c>
      <c r="C17" s="13" t="e">
        <f aca="false">($K$2*C14+C16)/(1+$K$2)</f>
        <v>#VALUE!</v>
      </c>
      <c r="D17" s="13" t="e">
        <f aca="false">($K$2*D14+D16)/(1+$K$2)</f>
        <v>#VALUE!</v>
      </c>
      <c r="E17" s="13" t="e">
        <f aca="false">($K$2*E14+E16)/(1+$K$2)</f>
        <v>#VALUE!</v>
      </c>
      <c r="F17" s="13" t="e">
        <f aca="false">($K$2*F14+F16)/(1+$K$2)</f>
        <v>#VALUE!</v>
      </c>
      <c r="G17" s="13" t="e">
        <f aca="false">($K$2*G14+G16)/(1+$K$2)</f>
        <v>#VALUE!</v>
      </c>
      <c r="H17" s="13" t="e">
        <f aca="false">($K$2*H14+H16)/(1+$K$2)</f>
        <v>#VALUE!</v>
      </c>
      <c r="I17" s="13" t="e">
        <f aca="false">($K$2*I14+I16)/(1+$K$2)</f>
        <v>#VALUE!</v>
      </c>
      <c r="J17" s="13" t="e">
        <f aca="false">($K$2*J14+J16)/(1+$K$2)</f>
        <v>#VALUE!</v>
      </c>
      <c r="K17" s="13" t="e">
        <f aca="false">($K$2*K14+K16)/(1+$K$2)</f>
        <v>#VALUE!</v>
      </c>
      <c r="L17" s="13" t="e">
        <f aca="false">($K$2*L14+L16)/(1+$K$2)</f>
        <v>#VALUE!</v>
      </c>
      <c r="M17" s="13" t="e">
        <f aca="false">($K$2*M14+M16)/(1+$K$2)</f>
        <v>#VALUE!</v>
      </c>
      <c r="N17" s="13" t="e">
        <f aca="false">($K$2*N14+N16)/(1+$K$2)</f>
        <v>#VALUE!</v>
      </c>
      <c r="O17" s="13" t="e">
        <f aca="false">($K$2*O14+O16)/(1+$K$2)</f>
        <v>#VALUE!</v>
      </c>
      <c r="P17" s="13" t="e">
        <f aca="false">($K$2*P14+P16)/(1+$K$2)</f>
        <v>#VALUE!</v>
      </c>
      <c r="Q17" s="13" t="e">
        <f aca="false">($K$2*Q14+Q16)/(1+$K$2)</f>
        <v>#VALUE!</v>
      </c>
      <c r="R17" s="13" t="e">
        <f aca="false">($K$2*R14+R16)/(1+$K$2)</f>
        <v>#VALUE!</v>
      </c>
      <c r="S17" s="13" t="e">
        <f aca="false">($K$2*S14+S16)/(1+$K$2)</f>
        <v>#VALUE!</v>
      </c>
      <c r="T17" s="13" t="e">
        <f aca="false">($K$2*T14+T16)/(1+$K$2)</f>
        <v>#VALUE!</v>
      </c>
      <c r="U17" s="13" t="e">
        <f aca="false">($K$2*U14+U16)/(1+$K$2)</f>
        <v>#VALUE!</v>
      </c>
      <c r="V17" s="13" t="e">
        <f aca="false">($K$2*V14+V16)/(1+$K$2)</f>
        <v>#VALUE!</v>
      </c>
      <c r="W17" s="13" t="e">
        <f aca="false">($K$2*W14+W16)/(1+$K$2)</f>
        <v>#VALUE!</v>
      </c>
      <c r="X17" s="13" t="e">
        <f aca="false">($K$2*X14+X16)/(1+$K$2)</f>
        <v>#VALUE!</v>
      </c>
      <c r="Y17" s="13" t="e">
        <f aca="false">($K$2*Y14+Y16)/(1+$K$2)</f>
        <v>#VALUE!</v>
      </c>
      <c r="Z17" s="13" t="e">
        <f aca="false">($K$2*Z14+Z16)/(1+$K$2)</f>
        <v>#VALUE!</v>
      </c>
      <c r="AA17" s="13" t="e">
        <f aca="false">($K$2*AA14+AA16)/(1+$K$2)</f>
        <v>#VALUE!</v>
      </c>
      <c r="AB17" s="13" t="e">
        <f aca="false">($K$2*AB14+AB16)/(1+$K$2)</f>
        <v>#VALUE!</v>
      </c>
      <c r="AC17" s="13" t="e">
        <f aca="false">($K$2*AC14+AC16)/(1+$K$2)</f>
        <v>#VALUE!</v>
      </c>
      <c r="AD17" s="13" t="e">
        <f aca="false">($K$2*AD14+AD16)/(1+$K$2)</f>
        <v>#VALUE!</v>
      </c>
      <c r="AE17" s="13" t="e">
        <f aca="false">($K$2*AE14+AE16)/(1+$K$2)</f>
        <v>#VALUE!</v>
      </c>
      <c r="AF17" s="13" t="e">
        <f aca="false">($K$2*AF14+AF16)/(1+$K$2)</f>
        <v>#VALUE!</v>
      </c>
      <c r="AG17" s="13" t="e">
        <f aca="false">($K$2*AG14+AG16)/(1+$K$2)</f>
        <v>#VALUE!</v>
      </c>
      <c r="AH17" s="13" t="e">
        <f aca="false">($K$2*AH14+AH16)/(1+$K$2)</f>
        <v>#VALUE!</v>
      </c>
      <c r="AI17" s="13" t="e">
        <f aca="false">($K$2*AI14+AI16)/(1+$K$2)</f>
        <v>#VALUE!</v>
      </c>
      <c r="AJ17" s="13" t="e">
        <f aca="false">($K$2*AJ14+AJ16)/(1+$K$2)</f>
        <v>#VALUE!</v>
      </c>
      <c r="AK17" s="13" t="e">
        <f aca="false">($K$2*AK14+AK16)/(1+$K$2)</f>
        <v>#VALUE!</v>
      </c>
      <c r="AL17" s="13" t="e">
        <f aca="false">($K$2*AL14+AL16)/(1+$K$2)</f>
        <v>#VALUE!</v>
      </c>
      <c r="AM17" s="13" t="e">
        <f aca="false">($K$2*AM14+AM16)/(1+$K$2)</f>
        <v>#VALUE!</v>
      </c>
      <c r="AN17" s="13" t="e">
        <f aca="false">($K$2*AN14+AN16)/(1+$K$2)</f>
        <v>#VALUE!</v>
      </c>
      <c r="AO17" s="13" t="e">
        <f aca="false">($K$2*AO14+AO16)/(1+$K$2)</f>
        <v>#VALUE!</v>
      </c>
      <c r="AQ17" s="22" t="e">
        <f aca="false">$B13/$B$4*AO$10*$B$4*(1+$K$4*$B13*prolin($B13,$K$3))/(1+$K$4)/$B13</f>
        <v>#VALUE!</v>
      </c>
      <c r="AR17" s="23" t="e">
        <f aca="false">AQ17*(1+$K$3)^(AO$6-1)</f>
        <v>#VALUE!</v>
      </c>
    </row>
    <row r="18" customFormat="false" ht="11.25" hidden="false" customHeight="false" outlineLevel="0" collapsed="false">
      <c r="A18" s="9" t="s">
        <v>31</v>
      </c>
      <c r="B18" s="10" t="e">
        <f aca="false">B17</f>
        <v>#VALUE!</v>
      </c>
      <c r="C18" s="11" t="e">
        <f aca="false">B18+C17/(1+$K$2)^(C$6-1)</f>
        <v>#VALUE!</v>
      </c>
      <c r="D18" s="11" t="e">
        <f aca="false">C18+D17/(1+$K$2)^(D$6-1)</f>
        <v>#VALUE!</v>
      </c>
      <c r="E18" s="11" t="e">
        <f aca="false">D18+E17/(1+$K$2)^(E$6-1)</f>
        <v>#VALUE!</v>
      </c>
      <c r="F18" s="11" t="e">
        <f aca="false">E18+F17/(1+$K$2)^(F$6-1)</f>
        <v>#VALUE!</v>
      </c>
      <c r="G18" s="11" t="e">
        <f aca="false">F18+G17/(1+$K$2)^(G$6-1)</f>
        <v>#VALUE!</v>
      </c>
      <c r="H18" s="11" t="e">
        <f aca="false">G18+H17/(1+$K$2)^(H$6-1)</f>
        <v>#VALUE!</v>
      </c>
      <c r="I18" s="11" t="e">
        <f aca="false">H18+I17/(1+$K$2)^(I$6-1)</f>
        <v>#VALUE!</v>
      </c>
      <c r="J18" s="11" t="e">
        <f aca="false">I18+J17/(1+$K$2)^(J$6-1)</f>
        <v>#VALUE!</v>
      </c>
      <c r="K18" s="11" t="e">
        <f aca="false">J18+K17/(1+$K$2)^(K$6-1)</f>
        <v>#VALUE!</v>
      </c>
      <c r="L18" s="11" t="e">
        <f aca="false">K18+L17/(1+$K$2)^(L$6-1)</f>
        <v>#VALUE!</v>
      </c>
      <c r="M18" s="11" t="e">
        <f aca="false">L18+M17/(1+$K$2)^(M$6-1)</f>
        <v>#VALUE!</v>
      </c>
      <c r="N18" s="11" t="e">
        <f aca="false">M18+N17/(1+$K$2)^(N$6-1)</f>
        <v>#VALUE!</v>
      </c>
      <c r="O18" s="11" t="e">
        <f aca="false">N18+O17/(1+$K$2)^(O$6-1)</f>
        <v>#VALUE!</v>
      </c>
      <c r="P18" s="11" t="e">
        <f aca="false">O18+P17/(1+$K$2)^(P$6-1)</f>
        <v>#VALUE!</v>
      </c>
      <c r="Q18" s="11" t="e">
        <f aca="false">P18+Q17/(1+$K$2)^(Q$6-1)</f>
        <v>#VALUE!</v>
      </c>
      <c r="R18" s="11" t="e">
        <f aca="false">Q18+R17/(1+$K$2)^(R$6-1)</f>
        <v>#VALUE!</v>
      </c>
      <c r="S18" s="11" t="e">
        <f aca="false">R18+S17/(1+$K$2)^(S$6-1)</f>
        <v>#VALUE!</v>
      </c>
      <c r="T18" s="11" t="e">
        <f aca="false">S18+T17/(1+$K$2)^(T$6-1)</f>
        <v>#VALUE!</v>
      </c>
      <c r="U18" s="11" t="e">
        <f aca="false">T18+U17/(1+$K$2)^(U$6-1)</f>
        <v>#VALUE!</v>
      </c>
      <c r="V18" s="11" t="e">
        <f aca="false">U18+V17/(1+$K$2)^(V$6-1)</f>
        <v>#VALUE!</v>
      </c>
      <c r="W18" s="11" t="e">
        <f aca="false">V18+W17/(1+$K$2)^(W$6-1)</f>
        <v>#VALUE!</v>
      </c>
      <c r="X18" s="11" t="e">
        <f aca="false">W18+X17/(1+$K$2)^(X$6-1)</f>
        <v>#VALUE!</v>
      </c>
      <c r="Y18" s="11" t="e">
        <f aca="false">X18+Y17/(1+$K$2)^(Y$6-1)</f>
        <v>#VALUE!</v>
      </c>
      <c r="Z18" s="11" t="e">
        <f aca="false">Y18+Z17/(1+$K$2)^(Z$6-1)</f>
        <v>#VALUE!</v>
      </c>
      <c r="AA18" s="11" t="e">
        <f aca="false">Z18+AA17/(1+$K$2)^(AA$6-1)</f>
        <v>#VALUE!</v>
      </c>
      <c r="AB18" s="11" t="e">
        <f aca="false">AA18+AB17/(1+$K$2)^(AB$6-1)</f>
        <v>#VALUE!</v>
      </c>
      <c r="AC18" s="11" t="e">
        <f aca="false">AB18+AC17/(1+$K$2)^(AC$6-1)</f>
        <v>#VALUE!</v>
      </c>
      <c r="AD18" s="11" t="e">
        <f aca="false">AC18+AD17/(1+$K$2)^(AD$6-1)</f>
        <v>#VALUE!</v>
      </c>
      <c r="AE18" s="11" t="e">
        <f aca="false">AD18+AE17/(1+$K$2)^(AE$6-1)</f>
        <v>#VALUE!</v>
      </c>
      <c r="AF18" s="11" t="e">
        <f aca="false">AE18+AF17/(1+$K$2)^(AF$6-1)</f>
        <v>#VALUE!</v>
      </c>
      <c r="AG18" s="11" t="e">
        <f aca="false">AF18+AG17/(1+$K$2)^(AG$6-1)</f>
        <v>#VALUE!</v>
      </c>
      <c r="AH18" s="11" t="e">
        <f aca="false">AG18+AH17/(1+$K$2)^(AH$6-1)</f>
        <v>#VALUE!</v>
      </c>
      <c r="AI18" s="11" t="e">
        <f aca="false">AH18+AI17/(1+$K$2)^(AI$6-1)</f>
        <v>#VALUE!</v>
      </c>
      <c r="AJ18" s="11" t="e">
        <f aca="false">AI18+AJ17/(1+$K$2)^(AJ$6-1)</f>
        <v>#VALUE!</v>
      </c>
      <c r="AK18" s="11" t="e">
        <f aca="false">AJ18+AK17/(1+$K$2)^(AK$6-1)</f>
        <v>#VALUE!</v>
      </c>
      <c r="AL18" s="11" t="e">
        <f aca="false">AK18+AL17/(1+$K$2)^(AL$6-1)</f>
        <v>#VALUE!</v>
      </c>
      <c r="AM18" s="11" t="e">
        <f aca="false">AL18+AM17/(1+$K$2)^(AM$6-1)</f>
        <v>#VALUE!</v>
      </c>
      <c r="AN18" s="11" t="e">
        <f aca="false">AM18+AN17/(1+$K$2)^(AN$6-1)</f>
        <v>#VALUE!</v>
      </c>
      <c r="AO18" s="11" t="e">
        <f aca="false">AN18+AO17/(1+$K$2)^(AO$6-1)</f>
        <v>#VALUE!</v>
      </c>
    </row>
    <row r="19" customFormat="false" ht="11.25" hidden="false" customHeight="false" outlineLevel="0" collapsed="false">
      <c r="A19" s="2"/>
    </row>
    <row r="20" customFormat="false" ht="11.25" hidden="false" customHeight="false" outlineLevel="0" collapsed="false">
      <c r="A20" s="2" t="s">
        <v>32</v>
      </c>
      <c r="B20" s="1" t="n">
        <f aca="false">B4</f>
        <v>20</v>
      </c>
      <c r="C20" s="1" t="s">
        <v>4</v>
      </c>
    </row>
    <row r="21" customFormat="false" ht="11.25" hidden="false" customHeight="false" outlineLevel="0" collapsed="false">
      <c r="A21" s="1" t="s">
        <v>15</v>
      </c>
      <c r="B21" s="8" t="e">
        <f aca="false">vlin(B$6,$B$10:B$10,$B20)</f>
        <v>#VALUE!</v>
      </c>
      <c r="C21" s="8" t="e">
        <f aca="false">vlin(C$6,$B$10:C$10,$B20)</f>
        <v>#VALUE!</v>
      </c>
      <c r="D21" s="8" t="e">
        <f aca="false">vlin(D$6,$B$10:D$10,$B20)</f>
        <v>#VALUE!</v>
      </c>
      <c r="E21" s="8" t="e">
        <f aca="false">vlin(E$6,$B$10:E$10,$B20)</f>
        <v>#VALUE!</v>
      </c>
      <c r="F21" s="8" t="e">
        <f aca="false">vlin(F$6,$B$10:F$10,$B20)</f>
        <v>#VALUE!</v>
      </c>
      <c r="G21" s="8" t="e">
        <f aca="false">vlin(G$6,$B$10:G$10,$B20)</f>
        <v>#VALUE!</v>
      </c>
      <c r="H21" s="8" t="e">
        <f aca="false">vlin(H$6,$B$10:H$10,$B20)</f>
        <v>#VALUE!</v>
      </c>
      <c r="I21" s="8" t="e">
        <f aca="false">vlin(I$6,$B$10:I$10,$B20)</f>
        <v>#VALUE!</v>
      </c>
      <c r="J21" s="8" t="e">
        <f aca="false">vlin(J$6,$B$10:J$10,$B20)</f>
        <v>#VALUE!</v>
      </c>
      <c r="K21" s="8" t="e">
        <f aca="false">vlin(K$6,$B$10:K$10,$B20)</f>
        <v>#VALUE!</v>
      </c>
      <c r="L21" s="8" t="e">
        <f aca="false">vlin(L$6,$B$10:L$10,$B20)</f>
        <v>#VALUE!</v>
      </c>
      <c r="M21" s="8" t="e">
        <f aca="false">vlin(M$6,$B$10:M$10,$B20)</f>
        <v>#VALUE!</v>
      </c>
      <c r="N21" s="8" t="e">
        <f aca="false">vlin(N$6,$B$10:N$10,$B20)</f>
        <v>#VALUE!</v>
      </c>
      <c r="O21" s="8" t="e">
        <f aca="false">vlin(O$6,$B$10:O$10,$B20)</f>
        <v>#VALUE!</v>
      </c>
      <c r="P21" s="8" t="e">
        <f aca="false">vlin(P$6,$B$10:P$10,$B20)</f>
        <v>#VALUE!</v>
      </c>
      <c r="Q21" s="8" t="e">
        <f aca="false">vlin(Q$6,$B$10:Q$10,$B20)</f>
        <v>#VALUE!</v>
      </c>
      <c r="R21" s="8" t="e">
        <f aca="false">vlin(R$6,$B$10:R$10,$B20)</f>
        <v>#VALUE!</v>
      </c>
      <c r="S21" s="8" t="e">
        <f aca="false">vlin(S$6,$B$10:S$10,$B20)</f>
        <v>#VALUE!</v>
      </c>
      <c r="T21" s="8" t="e">
        <f aca="false">vlin(T$6,$B$10:T$10,$B20)</f>
        <v>#VALUE!</v>
      </c>
      <c r="U21" s="12" t="e">
        <f aca="false">vlin(U$6,$B$10:U$10,$B20)</f>
        <v>#VALUE!</v>
      </c>
      <c r="V21" s="8" t="e">
        <f aca="false">vlin(V$6,$B$10:V$10,$B20)</f>
        <v>#VALUE!</v>
      </c>
      <c r="W21" s="8" t="e">
        <f aca="false">vlin(W$6,$B$10:W$10,$B20)</f>
        <v>#VALUE!</v>
      </c>
      <c r="X21" s="8" t="e">
        <f aca="false">vlin(X$6,$B$10:X$10,$B20)</f>
        <v>#VALUE!</v>
      </c>
      <c r="Y21" s="8" t="e">
        <f aca="false">vlin(Y$6,$B$10:Y$10,$B20)</f>
        <v>#VALUE!</v>
      </c>
      <c r="Z21" s="8" t="e">
        <f aca="false">vlin(Z$6,$B$10:Z$10,$B20)</f>
        <v>#VALUE!</v>
      </c>
      <c r="AA21" s="8" t="e">
        <f aca="false">vlin(AA$6,$B$10:AA$10,$B20)</f>
        <v>#VALUE!</v>
      </c>
      <c r="AB21" s="8" t="e">
        <f aca="false">vlin(AB$6,$B$10:AB$10,$B20)</f>
        <v>#VALUE!</v>
      </c>
      <c r="AC21" s="8" t="e">
        <f aca="false">vlin(AC$6,$B$10:AC$10,$B20)</f>
        <v>#VALUE!</v>
      </c>
      <c r="AD21" s="8" t="e">
        <f aca="false">vlin(AD$6,$B$10:AD$10,$B20)</f>
        <v>#VALUE!</v>
      </c>
      <c r="AE21" s="8" t="e">
        <f aca="false">vlin(AE$6,$B$10:AE$10,$B20)</f>
        <v>#VALUE!</v>
      </c>
      <c r="AF21" s="8" t="e">
        <f aca="false">vlin(AF$6,$B$10:AF$10,$B20)</f>
        <v>#VALUE!</v>
      </c>
      <c r="AG21" s="8" t="e">
        <f aca="false">vlin(AG$6,$B$10:AG$10,$B20)</f>
        <v>#VALUE!</v>
      </c>
      <c r="AH21" s="8" t="e">
        <f aca="false">vlin(AH$6,$B$10:AH$10,$B20)</f>
        <v>#VALUE!</v>
      </c>
      <c r="AI21" s="8" t="e">
        <f aca="false">vlin(AI$6,$B$10:AI$10,$B20)</f>
        <v>#VALUE!</v>
      </c>
      <c r="AJ21" s="8" t="e">
        <f aca="false">vlin(AJ$6,$B$10:AJ$10,$B20)</f>
        <v>#VALUE!</v>
      </c>
      <c r="AK21" s="8" t="e">
        <f aca="false">vlin(AK$6,$B$10:AK$10,$B20)</f>
        <v>#VALUE!</v>
      </c>
      <c r="AL21" s="8" t="e">
        <f aca="false">vlin(AL$6,$B$10:AL$10,$B20)</f>
        <v>#VALUE!</v>
      </c>
      <c r="AM21" s="8" t="e">
        <f aca="false">vlin(AM$6,$B$10:AM$10,$B20)</f>
        <v>#VALUE!</v>
      </c>
      <c r="AN21" s="8" t="e">
        <f aca="false">vlin(AN$6,$B$10:AN$10,$B20)</f>
        <v>#VALUE!</v>
      </c>
      <c r="AO21" s="8" t="e">
        <f aca="false">vlin(AO$6,$B$10:AO$10,$B20)</f>
        <v>#VALUE!</v>
      </c>
      <c r="AQ21" s="22" t="e">
        <f aca="false">B20/$B$4*AO$10*$B$4*prolin(B20,$K$3)</f>
        <v>#VALUE!</v>
      </c>
      <c r="AR21" s="23" t="e">
        <f aca="false">AQ21*(1+$K$3)^(AO$6-1)</f>
        <v>#VALUE!</v>
      </c>
    </row>
    <row r="22" customFormat="false" ht="11.25" hidden="false" customHeight="false" outlineLevel="0" collapsed="false">
      <c r="A22" s="1" t="s">
        <v>16</v>
      </c>
      <c r="B22" s="8" t="e">
        <f aca="false">B21-B23</f>
        <v>#VALUE!</v>
      </c>
      <c r="C22" s="8" t="e">
        <f aca="false">C21-C23</f>
        <v>#VALUE!</v>
      </c>
      <c r="D22" s="8" t="e">
        <f aca="false">D21-D23</f>
        <v>#VALUE!</v>
      </c>
      <c r="E22" s="8" t="e">
        <f aca="false">E21-E23</f>
        <v>#VALUE!</v>
      </c>
      <c r="F22" s="8" t="e">
        <f aca="false">F21-F23</f>
        <v>#VALUE!</v>
      </c>
      <c r="G22" s="8" t="e">
        <f aca="false">G21-G23</f>
        <v>#VALUE!</v>
      </c>
      <c r="H22" s="8" t="e">
        <f aca="false">H21-H23</f>
        <v>#VALUE!</v>
      </c>
      <c r="I22" s="8" t="e">
        <f aca="false">I21-I23</f>
        <v>#VALUE!</v>
      </c>
      <c r="J22" s="8" t="e">
        <f aca="false">J21-J23</f>
        <v>#VALUE!</v>
      </c>
      <c r="K22" s="8" t="e">
        <f aca="false">K21-K23</f>
        <v>#VALUE!</v>
      </c>
      <c r="L22" s="8" t="e">
        <f aca="false">L21-L23</f>
        <v>#VALUE!</v>
      </c>
      <c r="M22" s="8" t="e">
        <f aca="false">M21-M23</f>
        <v>#VALUE!</v>
      </c>
      <c r="N22" s="8" t="e">
        <f aca="false">N21-N23</f>
        <v>#VALUE!</v>
      </c>
      <c r="O22" s="8" t="e">
        <f aca="false">O21-O23</f>
        <v>#VALUE!</v>
      </c>
      <c r="P22" s="8" t="e">
        <f aca="false">P21-P23</f>
        <v>#VALUE!</v>
      </c>
      <c r="Q22" s="8" t="e">
        <f aca="false">Q21-Q23</f>
        <v>#VALUE!</v>
      </c>
      <c r="R22" s="8" t="e">
        <f aca="false">R21-R23</f>
        <v>#VALUE!</v>
      </c>
      <c r="S22" s="8" t="e">
        <f aca="false">S21-S23</f>
        <v>#VALUE!</v>
      </c>
      <c r="T22" s="8" t="e">
        <f aca="false">T21-T23</f>
        <v>#VALUE!</v>
      </c>
      <c r="U22" s="8" t="e">
        <f aca="false">U21-U23</f>
        <v>#VALUE!</v>
      </c>
      <c r="V22" s="8" t="e">
        <f aca="false">V21-V23</f>
        <v>#VALUE!</v>
      </c>
      <c r="W22" s="8" t="e">
        <f aca="false">W21-W23</f>
        <v>#VALUE!</v>
      </c>
      <c r="X22" s="8" t="e">
        <f aca="false">X21-X23</f>
        <v>#VALUE!</v>
      </c>
      <c r="Y22" s="8" t="e">
        <f aca="false">Y21-Y23</f>
        <v>#VALUE!</v>
      </c>
      <c r="Z22" s="8" t="e">
        <f aca="false">Z21-Z23</f>
        <v>#VALUE!</v>
      </c>
      <c r="AA22" s="8" t="e">
        <f aca="false">AA21-AA23</f>
        <v>#VALUE!</v>
      </c>
      <c r="AB22" s="8" t="e">
        <f aca="false">AB21-AB23</f>
        <v>#VALUE!</v>
      </c>
      <c r="AC22" s="8" t="e">
        <f aca="false">AC21-AC23</f>
        <v>#VALUE!</v>
      </c>
      <c r="AD22" s="8" t="e">
        <f aca="false">AD21-AD23</f>
        <v>#VALUE!</v>
      </c>
      <c r="AE22" s="8" t="e">
        <f aca="false">AE21-AE23</f>
        <v>#VALUE!</v>
      </c>
      <c r="AF22" s="8" t="e">
        <f aca="false">AF21-AF23</f>
        <v>#VALUE!</v>
      </c>
      <c r="AG22" s="8" t="e">
        <f aca="false">AG21-AG23</f>
        <v>#VALUE!</v>
      </c>
      <c r="AH22" s="8" t="e">
        <f aca="false">AH21-AH23</f>
        <v>#VALUE!</v>
      </c>
      <c r="AI22" s="8" t="e">
        <f aca="false">AI21-AI23</f>
        <v>#VALUE!</v>
      </c>
      <c r="AJ22" s="8" t="e">
        <f aca="false">AJ21-AJ23</f>
        <v>#VALUE!</v>
      </c>
      <c r="AK22" s="8" t="e">
        <f aca="false">AK21-AK23</f>
        <v>#VALUE!</v>
      </c>
      <c r="AL22" s="8" t="e">
        <f aca="false">AL21-AL23</f>
        <v>#VALUE!</v>
      </c>
      <c r="AM22" s="8" t="e">
        <f aca="false">AM21-AM23</f>
        <v>#VALUE!</v>
      </c>
      <c r="AN22" s="8" t="e">
        <f aca="false">AN21-AN23</f>
        <v>#VALUE!</v>
      </c>
      <c r="AO22" s="8" t="e">
        <f aca="false">AO21-AO23</f>
        <v>#VALUE!</v>
      </c>
      <c r="AQ22" s="22"/>
      <c r="AR22" s="23"/>
    </row>
    <row r="23" customFormat="false" ht="11.25" hidden="false" customHeight="false" outlineLevel="0" collapsed="false">
      <c r="A23" s="1" t="s">
        <v>17</v>
      </c>
      <c r="B23" s="8" t="e">
        <f aca="false">DepLin(B$6,$B$10:B$10,$B20)</f>
        <v>#VALUE!</v>
      </c>
      <c r="C23" s="8" t="e">
        <f aca="false">DepLin(C$6,$B$10:C$10,$B20)</f>
        <v>#VALUE!</v>
      </c>
      <c r="D23" s="8" t="e">
        <f aca="false">DepLin(D$6,$B$10:D$10,$B20)</f>
        <v>#VALUE!</v>
      </c>
      <c r="E23" s="8" t="e">
        <f aca="false">DepLin(E$6,$B$10:E$10,$B20)</f>
        <v>#VALUE!</v>
      </c>
      <c r="F23" s="8" t="e">
        <f aca="false">DepLin(F$6,$B$10:F$10,$B20)</f>
        <v>#VALUE!</v>
      </c>
      <c r="G23" s="8" t="e">
        <f aca="false">DepLin(G$6,$B$10:G$10,$B20)</f>
        <v>#VALUE!</v>
      </c>
      <c r="H23" s="8" t="e">
        <f aca="false">DepLin(H$6,$B$10:H$10,$B20)</f>
        <v>#VALUE!</v>
      </c>
      <c r="I23" s="8" t="e">
        <f aca="false">DepLin(I$6,$B$10:I$10,$B20)</f>
        <v>#VALUE!</v>
      </c>
      <c r="J23" s="8" t="e">
        <f aca="false">DepLin(J$6,$B$10:J$10,$B20)</f>
        <v>#VALUE!</v>
      </c>
      <c r="K23" s="8" t="e">
        <f aca="false">DepLin(K$6,$B$10:K$10,$B20)</f>
        <v>#VALUE!</v>
      </c>
      <c r="L23" s="8" t="e">
        <f aca="false">DepLin(L$6,$B$10:L$10,$B20)</f>
        <v>#VALUE!</v>
      </c>
      <c r="M23" s="8" t="e">
        <f aca="false">DepLin(M$6,$B$10:M$10,$B20)</f>
        <v>#VALUE!</v>
      </c>
      <c r="N23" s="8" t="e">
        <f aca="false">DepLin(N$6,$B$10:N$10,$B20)</f>
        <v>#VALUE!</v>
      </c>
      <c r="O23" s="8" t="e">
        <f aca="false">DepLin(O$6,$B$10:O$10,$B20)</f>
        <v>#VALUE!</v>
      </c>
      <c r="P23" s="8" t="e">
        <f aca="false">DepLin(P$6,$B$10:P$10,$B20)</f>
        <v>#VALUE!</v>
      </c>
      <c r="Q23" s="8" t="e">
        <f aca="false">DepLin(Q$6,$B$10:Q$10,$B20)</f>
        <v>#VALUE!</v>
      </c>
      <c r="R23" s="8" t="e">
        <f aca="false">DepLin(R$6,$B$10:R$10,$B20)</f>
        <v>#VALUE!</v>
      </c>
      <c r="S23" s="8" t="e">
        <f aca="false">DepLin(S$6,$B$10:S$10,$B20)</f>
        <v>#VALUE!</v>
      </c>
      <c r="T23" s="8" t="e">
        <f aca="false">DepLin(T$6,$B$10:T$10,$B20)</f>
        <v>#VALUE!</v>
      </c>
      <c r="U23" s="8" t="e">
        <f aca="false">DepLin(U$6,$B$10:U$10,$B20)</f>
        <v>#VALUE!</v>
      </c>
      <c r="V23" s="8" t="e">
        <f aca="false">DepLin(V$6,$B$10:V$10,$B20)</f>
        <v>#VALUE!</v>
      </c>
      <c r="W23" s="8" t="e">
        <f aca="false">DepLin(W$6,$B$10:W$10,$B20)</f>
        <v>#VALUE!</v>
      </c>
      <c r="X23" s="8" t="e">
        <f aca="false">DepLin(X$6,$B$10:X$10,$B20)</f>
        <v>#VALUE!</v>
      </c>
      <c r="Y23" s="8" t="e">
        <f aca="false">DepLin(Y$6,$B$10:Y$10,$B20)</f>
        <v>#VALUE!</v>
      </c>
      <c r="Z23" s="8" t="e">
        <f aca="false">DepLin(Z$6,$B$10:Z$10,$B20)</f>
        <v>#VALUE!</v>
      </c>
      <c r="AA23" s="8" t="e">
        <f aca="false">DepLin(AA$6,$B$10:AA$10,$B20)</f>
        <v>#VALUE!</v>
      </c>
      <c r="AB23" s="8" t="e">
        <f aca="false">DepLin(AB$6,$B$10:AB$10,$B20)</f>
        <v>#VALUE!</v>
      </c>
      <c r="AC23" s="8" t="e">
        <f aca="false">DepLin(AC$6,$B$10:AC$10,$B20)</f>
        <v>#VALUE!</v>
      </c>
      <c r="AD23" s="8" t="e">
        <f aca="false">DepLin(AD$6,$B$10:AD$10,$B20)</f>
        <v>#VALUE!</v>
      </c>
      <c r="AE23" s="8" t="e">
        <f aca="false">DepLin(AE$6,$B$10:AE$10,$B20)</f>
        <v>#VALUE!</v>
      </c>
      <c r="AF23" s="8" t="e">
        <f aca="false">DepLin(AF$6,$B$10:AF$10,$B20)</f>
        <v>#VALUE!</v>
      </c>
      <c r="AG23" s="8" t="e">
        <f aca="false">DepLin(AG$6,$B$10:AG$10,$B20)</f>
        <v>#VALUE!</v>
      </c>
      <c r="AH23" s="8" t="e">
        <f aca="false">DepLin(AH$6,$B$10:AH$10,$B20)</f>
        <v>#VALUE!</v>
      </c>
      <c r="AI23" s="8" t="e">
        <f aca="false">DepLin(AI$6,$B$10:AI$10,$B20)</f>
        <v>#VALUE!</v>
      </c>
      <c r="AJ23" s="8" t="e">
        <f aca="false">DepLin(AJ$6,$B$10:AJ$10,$B20)</f>
        <v>#VALUE!</v>
      </c>
      <c r="AK23" s="8" t="e">
        <f aca="false">DepLin(AK$6,$B$10:AK$10,$B20)</f>
        <v>#VALUE!</v>
      </c>
      <c r="AL23" s="8" t="e">
        <f aca="false">DepLin(AL$6,$B$10:AL$10,$B20)</f>
        <v>#VALUE!</v>
      </c>
      <c r="AM23" s="8" t="e">
        <f aca="false">DepLin(AM$6,$B$10:AM$10,$B20)</f>
        <v>#VALUE!</v>
      </c>
      <c r="AN23" s="8" t="e">
        <f aca="false">DepLin(AN$6,$B$10:AN$10,$B20)</f>
        <v>#VALUE!</v>
      </c>
      <c r="AO23" s="8" t="e">
        <f aca="false">DepLin(AO$6,$B$10:AO$10,$B20)</f>
        <v>#VALUE!</v>
      </c>
      <c r="AQ23" s="22" t="e">
        <f aca="false">B20/$B$4*AO$10*$B$4*(1+$K$3*B20*prolin(B20,$K$3))/(1+$K$3)/B20</f>
        <v>#VALUE!</v>
      </c>
      <c r="AR23" s="23" t="e">
        <f aca="false">AQ23*(1+$K$3)^(AO$6-1)</f>
        <v>#VALUE!</v>
      </c>
    </row>
    <row r="24" customFormat="false" ht="11.25" hidden="false" customHeight="false" outlineLevel="0" collapsed="false">
      <c r="A24" s="1" t="s">
        <v>18</v>
      </c>
      <c r="B24" s="13" t="e">
        <f aca="false">($K$2*B21+B23)/(1+$K$2)</f>
        <v>#VALUE!</v>
      </c>
      <c r="C24" s="13" t="e">
        <f aca="false">($K$2*C21+C23)/(1+$K$2)</f>
        <v>#VALUE!</v>
      </c>
      <c r="D24" s="13" t="e">
        <f aca="false">($K$2*D21+D23)/(1+$K$2)</f>
        <v>#VALUE!</v>
      </c>
      <c r="E24" s="13" t="e">
        <f aca="false">($K$2*E21+E23)/(1+$K$2)</f>
        <v>#VALUE!</v>
      </c>
      <c r="F24" s="13" t="e">
        <f aca="false">($K$2*F21+F23)/(1+$K$2)</f>
        <v>#VALUE!</v>
      </c>
      <c r="G24" s="13" t="e">
        <f aca="false">($K$2*G21+G23)/(1+$K$2)</f>
        <v>#VALUE!</v>
      </c>
      <c r="H24" s="13" t="e">
        <f aca="false">($K$2*H21+H23)/(1+$K$2)</f>
        <v>#VALUE!</v>
      </c>
      <c r="I24" s="13" t="e">
        <f aca="false">($K$2*I21+I23)/(1+$K$2)</f>
        <v>#VALUE!</v>
      </c>
      <c r="J24" s="13" t="e">
        <f aca="false">($K$2*J21+J23)/(1+$K$2)</f>
        <v>#VALUE!</v>
      </c>
      <c r="K24" s="13" t="e">
        <f aca="false">($K$2*K21+K23)/(1+$K$2)</f>
        <v>#VALUE!</v>
      </c>
      <c r="L24" s="13" t="e">
        <f aca="false">($K$2*L21+L23)/(1+$K$2)</f>
        <v>#VALUE!</v>
      </c>
      <c r="M24" s="13" t="e">
        <f aca="false">($K$2*M21+M23)/(1+$K$2)</f>
        <v>#VALUE!</v>
      </c>
      <c r="N24" s="13" t="e">
        <f aca="false">($K$2*N21+N23)/(1+$K$2)</f>
        <v>#VALUE!</v>
      </c>
      <c r="O24" s="13" t="e">
        <f aca="false">($K$2*O21+O23)/(1+$K$2)</f>
        <v>#VALUE!</v>
      </c>
      <c r="P24" s="13" t="e">
        <f aca="false">($K$2*P21+P23)/(1+$K$2)</f>
        <v>#VALUE!</v>
      </c>
      <c r="Q24" s="13" t="e">
        <f aca="false">($K$2*Q21+Q23)/(1+$K$2)</f>
        <v>#VALUE!</v>
      </c>
      <c r="R24" s="13" t="e">
        <f aca="false">($K$2*R21+R23)/(1+$K$2)</f>
        <v>#VALUE!</v>
      </c>
      <c r="S24" s="13" t="e">
        <f aca="false">($K$2*S21+S23)/(1+$K$2)</f>
        <v>#VALUE!</v>
      </c>
      <c r="T24" s="13" t="e">
        <f aca="false">($K$2*T21+T23)/(1+$K$2)</f>
        <v>#VALUE!</v>
      </c>
      <c r="U24" s="13" t="e">
        <f aca="false">($K$2*U21+U23)/(1+$K$2)</f>
        <v>#VALUE!</v>
      </c>
      <c r="V24" s="13" t="e">
        <f aca="false">($K$2*V21+V23)/(1+$K$2)</f>
        <v>#VALUE!</v>
      </c>
      <c r="W24" s="13" t="e">
        <f aca="false">($K$2*W21+W23)/(1+$K$2)</f>
        <v>#VALUE!</v>
      </c>
      <c r="X24" s="13" t="e">
        <f aca="false">($K$2*X21+X23)/(1+$K$2)</f>
        <v>#VALUE!</v>
      </c>
      <c r="Y24" s="13" t="e">
        <f aca="false">($K$2*Y21+Y23)/(1+$K$2)</f>
        <v>#VALUE!</v>
      </c>
      <c r="Z24" s="13" t="e">
        <f aca="false">($K$2*Z21+Z23)/(1+$K$2)</f>
        <v>#VALUE!</v>
      </c>
      <c r="AA24" s="13" t="e">
        <f aca="false">($K$2*AA21+AA23)/(1+$K$2)</f>
        <v>#VALUE!</v>
      </c>
      <c r="AB24" s="13" t="e">
        <f aca="false">($K$2*AB21+AB23)/(1+$K$2)</f>
        <v>#VALUE!</v>
      </c>
      <c r="AC24" s="13" t="e">
        <f aca="false">($K$2*AC21+AC23)/(1+$K$2)</f>
        <v>#VALUE!</v>
      </c>
      <c r="AD24" s="13" t="e">
        <f aca="false">($K$2*AD21+AD23)/(1+$K$2)</f>
        <v>#VALUE!</v>
      </c>
      <c r="AE24" s="13" t="e">
        <f aca="false">($K$2*AE21+AE23)/(1+$K$2)</f>
        <v>#VALUE!</v>
      </c>
      <c r="AF24" s="13" t="e">
        <f aca="false">($K$2*AF21+AF23)/(1+$K$2)</f>
        <v>#VALUE!</v>
      </c>
      <c r="AG24" s="13" t="e">
        <f aca="false">($K$2*AG21+AG23)/(1+$K$2)</f>
        <v>#VALUE!</v>
      </c>
      <c r="AH24" s="13" t="e">
        <f aca="false">($K$2*AH21+AH23)/(1+$K$2)</f>
        <v>#VALUE!</v>
      </c>
      <c r="AI24" s="13" t="e">
        <f aca="false">($K$2*AI21+AI23)/(1+$K$2)</f>
        <v>#VALUE!</v>
      </c>
      <c r="AJ24" s="13" t="e">
        <f aca="false">($K$2*AJ21+AJ23)/(1+$K$2)</f>
        <v>#VALUE!</v>
      </c>
      <c r="AK24" s="13" t="e">
        <f aca="false">($K$2*AK21+AK23)/(1+$K$2)</f>
        <v>#VALUE!</v>
      </c>
      <c r="AL24" s="13" t="e">
        <f aca="false">($K$2*AL21+AL23)/(1+$K$2)</f>
        <v>#VALUE!</v>
      </c>
      <c r="AM24" s="13" t="e">
        <f aca="false">($K$2*AM21+AM23)/(1+$K$2)</f>
        <v>#VALUE!</v>
      </c>
      <c r="AN24" s="13" t="e">
        <f aca="false">($K$2*AN21+AN23)/(1+$K$2)</f>
        <v>#VALUE!</v>
      </c>
      <c r="AO24" s="13" t="e">
        <f aca="false">($K$2*AO21+AO23)/(1+$K$2)</f>
        <v>#VALUE!</v>
      </c>
      <c r="AQ24" s="22" t="e">
        <f aca="false">$B20/$B$4*AO$10*$B$4*(1+$K$4*$B20*prolin($B20,$K$3))/(1+$K$4)/$B20</f>
        <v>#VALUE!</v>
      </c>
      <c r="AR24" s="23" t="e">
        <f aca="false">AQ24*(1+$K$3)^(AO$6-1)</f>
        <v>#VALUE!</v>
      </c>
    </row>
    <row r="25" customFormat="false" ht="11.25" hidden="false" customHeight="false" outlineLevel="0" collapsed="false">
      <c r="A25" s="9" t="s">
        <v>31</v>
      </c>
      <c r="B25" s="10" t="e">
        <f aca="false">B24</f>
        <v>#VALUE!</v>
      </c>
      <c r="C25" s="11" t="e">
        <f aca="false">B25+C24/(1+$K$2)^(C$6-1)</f>
        <v>#VALUE!</v>
      </c>
      <c r="D25" s="11" t="e">
        <f aca="false">C25+D24/(1+$K$2)^(D$6-1)</f>
        <v>#VALUE!</v>
      </c>
      <c r="E25" s="11" t="e">
        <f aca="false">D25+E24/(1+$K$2)^(E$6-1)</f>
        <v>#VALUE!</v>
      </c>
      <c r="F25" s="11" t="e">
        <f aca="false">E25+F24/(1+$K$2)^(F$6-1)</f>
        <v>#VALUE!</v>
      </c>
      <c r="G25" s="11" t="e">
        <f aca="false">F25+G24/(1+$K$2)^(G$6-1)</f>
        <v>#VALUE!</v>
      </c>
      <c r="H25" s="11" t="e">
        <f aca="false">G25+H24/(1+$K$2)^(H$6-1)</f>
        <v>#VALUE!</v>
      </c>
      <c r="I25" s="11" t="e">
        <f aca="false">H25+I24/(1+$K$2)^(I$6-1)</f>
        <v>#VALUE!</v>
      </c>
      <c r="J25" s="11" t="e">
        <f aca="false">I25+J24/(1+$K$2)^(J$6-1)</f>
        <v>#VALUE!</v>
      </c>
      <c r="K25" s="11" t="e">
        <f aca="false">J25+K24/(1+$K$2)^(K$6-1)</f>
        <v>#VALUE!</v>
      </c>
      <c r="L25" s="11" t="e">
        <f aca="false">K25+L24/(1+$K$2)^(L$6-1)</f>
        <v>#VALUE!</v>
      </c>
      <c r="M25" s="11" t="e">
        <f aca="false">L25+M24/(1+$K$2)^(M$6-1)</f>
        <v>#VALUE!</v>
      </c>
      <c r="N25" s="11" t="e">
        <f aca="false">M25+N24/(1+$K$2)^(N$6-1)</f>
        <v>#VALUE!</v>
      </c>
      <c r="O25" s="11" t="e">
        <f aca="false">N25+O24/(1+$K$2)^(O$6-1)</f>
        <v>#VALUE!</v>
      </c>
      <c r="P25" s="11" t="e">
        <f aca="false">O25+P24/(1+$K$2)^(P$6-1)</f>
        <v>#VALUE!</v>
      </c>
      <c r="Q25" s="11" t="e">
        <f aca="false">P25+Q24/(1+$K$2)^(Q$6-1)</f>
        <v>#VALUE!</v>
      </c>
      <c r="R25" s="11" t="e">
        <f aca="false">Q25+R24/(1+$K$2)^(R$6-1)</f>
        <v>#VALUE!</v>
      </c>
      <c r="S25" s="11" t="e">
        <f aca="false">R25+S24/(1+$K$2)^(S$6-1)</f>
        <v>#VALUE!</v>
      </c>
      <c r="T25" s="11" t="e">
        <f aca="false">S25+T24/(1+$K$2)^(T$6-1)</f>
        <v>#VALUE!</v>
      </c>
      <c r="U25" s="11" t="e">
        <f aca="false">T25+U24/(1+$K$2)^(U$6-1)</f>
        <v>#VALUE!</v>
      </c>
      <c r="V25" s="11" t="e">
        <f aca="false">U25+V24/(1+$K$2)^(V$6-1)</f>
        <v>#VALUE!</v>
      </c>
      <c r="W25" s="11" t="e">
        <f aca="false">V25+W24/(1+$K$2)^(W$6-1)</f>
        <v>#VALUE!</v>
      </c>
      <c r="X25" s="11" t="e">
        <f aca="false">W25+X24/(1+$K$2)^(X$6-1)</f>
        <v>#VALUE!</v>
      </c>
      <c r="Y25" s="11" t="e">
        <f aca="false">X25+Y24/(1+$K$2)^(Y$6-1)</f>
        <v>#VALUE!</v>
      </c>
      <c r="Z25" s="11" t="e">
        <f aca="false">Y25+Z24/(1+$K$2)^(Z$6-1)</f>
        <v>#VALUE!</v>
      </c>
      <c r="AA25" s="11" t="e">
        <f aca="false">Z25+AA24/(1+$K$2)^(AA$6-1)</f>
        <v>#VALUE!</v>
      </c>
      <c r="AB25" s="11" t="e">
        <f aca="false">AA25+AB24/(1+$K$2)^(AB$6-1)</f>
        <v>#VALUE!</v>
      </c>
      <c r="AC25" s="11" t="e">
        <f aca="false">AB25+AC24/(1+$K$2)^(AC$6-1)</f>
        <v>#VALUE!</v>
      </c>
      <c r="AD25" s="11" t="e">
        <f aca="false">AC25+AD24/(1+$K$2)^(AD$6-1)</f>
        <v>#VALUE!</v>
      </c>
      <c r="AE25" s="11" t="e">
        <f aca="false">AD25+AE24/(1+$K$2)^(AE$6-1)</f>
        <v>#VALUE!</v>
      </c>
      <c r="AF25" s="11" t="e">
        <f aca="false">AE25+AF24/(1+$K$2)^(AF$6-1)</f>
        <v>#VALUE!</v>
      </c>
      <c r="AG25" s="11" t="e">
        <f aca="false">AF25+AG24/(1+$K$2)^(AG$6-1)</f>
        <v>#VALUE!</v>
      </c>
      <c r="AH25" s="11" t="e">
        <f aca="false">AG25+AH24/(1+$K$2)^(AH$6-1)</f>
        <v>#VALUE!</v>
      </c>
      <c r="AI25" s="11" t="e">
        <f aca="false">AH25+AI24/(1+$K$2)^(AI$6-1)</f>
        <v>#VALUE!</v>
      </c>
      <c r="AJ25" s="11" t="e">
        <f aca="false">AI25+AJ24/(1+$K$2)^(AJ$6-1)</f>
        <v>#VALUE!</v>
      </c>
      <c r="AK25" s="11" t="e">
        <f aca="false">AJ25+AK24/(1+$K$2)^(AK$6-1)</f>
        <v>#VALUE!</v>
      </c>
      <c r="AL25" s="11" t="e">
        <f aca="false">AK25+AL24/(1+$K$2)^(AL$6-1)</f>
        <v>#VALUE!</v>
      </c>
      <c r="AM25" s="11" t="e">
        <f aca="false">AL25+AM24/(1+$K$2)^(AM$6-1)</f>
        <v>#VALUE!</v>
      </c>
      <c r="AN25" s="11" t="e">
        <f aca="false">AM25+AN24/(1+$K$2)^(AN$6-1)</f>
        <v>#VALUE!</v>
      </c>
      <c r="AO25" s="11" t="e">
        <f aca="false">AN25+AO24/(1+$K$2)^(AO$6-1)</f>
        <v>#VALUE!</v>
      </c>
    </row>
    <row r="26" s="17" customFormat="true" ht="11.25" hidden="false" customHeight="false" outlineLevel="0" collapsed="false">
      <c r="A26" s="14"/>
      <c r="B26" s="15"/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16"/>
      <c r="P26" s="16"/>
      <c r="Q26" s="16"/>
      <c r="R26" s="16"/>
      <c r="S26" s="16"/>
      <c r="T26" s="16"/>
      <c r="U26" s="16"/>
      <c r="V26" s="16"/>
      <c r="W26" s="16"/>
      <c r="X26" s="16"/>
      <c r="Y26" s="16"/>
      <c r="Z26" s="16"/>
      <c r="AA26" s="16"/>
      <c r="AB26" s="16"/>
      <c r="AC26" s="16"/>
      <c r="AD26" s="16"/>
      <c r="AE26" s="16"/>
      <c r="AF26" s="16"/>
      <c r="AG26" s="16"/>
      <c r="AH26" s="16"/>
      <c r="AI26" s="16"/>
      <c r="AJ26" s="16"/>
      <c r="AK26" s="16"/>
      <c r="AL26" s="16"/>
      <c r="AM26" s="16"/>
      <c r="AN26" s="16"/>
      <c r="AO26" s="16"/>
    </row>
    <row r="27" customFormat="false" ht="11.25" hidden="false" customHeight="false" outlineLevel="0" collapsed="false">
      <c r="A27" s="2" t="s">
        <v>33</v>
      </c>
      <c r="B27" s="1" t="n">
        <f aca="false">B3</f>
        <v>15</v>
      </c>
      <c r="C27" s="1" t="s">
        <v>4</v>
      </c>
    </row>
    <row r="28" customFormat="false" ht="11.25" hidden="false" customHeight="false" outlineLevel="0" collapsed="false">
      <c r="A28" s="1" t="s">
        <v>15</v>
      </c>
      <c r="B28" s="8" t="e">
        <f aca="false">Vcour(B$6,$B$10:B$10,$B27,$K$3)</f>
        <v>#VALUE!</v>
      </c>
      <c r="C28" s="8" t="e">
        <f aca="false">Vcour(C$6,$B$10:C$10,$B27,$K$3)</f>
        <v>#VALUE!</v>
      </c>
      <c r="D28" s="8" t="e">
        <f aca="false">Vcour(D$6,$B$10:D$10,$B27,$K$3)</f>
        <v>#VALUE!</v>
      </c>
      <c r="E28" s="8" t="e">
        <f aca="false">Vcour(E$6,$B$10:E$10,$B27,$K$3)</f>
        <v>#VALUE!</v>
      </c>
      <c r="F28" s="8" t="e">
        <f aca="false">Vcour(F$6,$B$10:F$10,$B27,$K$3)</f>
        <v>#VALUE!</v>
      </c>
      <c r="G28" s="8" t="e">
        <f aca="false">Vcour(G$6,$B$10:G$10,$B27,$K$3)</f>
        <v>#VALUE!</v>
      </c>
      <c r="H28" s="8" t="e">
        <f aca="false">Vcour(H$6,$B$10:H$10,$B27,$K$3)</f>
        <v>#VALUE!</v>
      </c>
      <c r="I28" s="8" t="e">
        <f aca="false">Vcour(I$6,$B$10:I$10,$B27,$K$3)</f>
        <v>#VALUE!</v>
      </c>
      <c r="J28" s="8" t="e">
        <f aca="false">Vcour(J$6,$B$10:J$10,$B27,$K$3)</f>
        <v>#VALUE!</v>
      </c>
      <c r="K28" s="8" t="e">
        <f aca="false">Vcour(K$6,$B$10:K$10,$B27,$K$3)</f>
        <v>#VALUE!</v>
      </c>
      <c r="L28" s="8" t="e">
        <f aca="false">Vcour(L$6,$B$10:L$10,$B27,$K$3)</f>
        <v>#VALUE!</v>
      </c>
      <c r="M28" s="8" t="e">
        <f aca="false">Vcour(M$6,$B$10:M$10,$B27,$K$3)</f>
        <v>#VALUE!</v>
      </c>
      <c r="N28" s="8" t="e">
        <f aca="false">Vcour(N$6,$B$10:N$10,$B27,$K$3)</f>
        <v>#VALUE!</v>
      </c>
      <c r="O28" s="8" t="e">
        <f aca="false">Vcour(O$6,$B$10:O$10,$B27,$K$3)</f>
        <v>#VALUE!</v>
      </c>
      <c r="P28" s="8" t="e">
        <f aca="false">Vcour(P$6,$B$10:P$10,$B27,$K$3)</f>
        <v>#VALUE!</v>
      </c>
      <c r="Q28" s="8" t="e">
        <f aca="false">Vcour(Q$6,$B$10:Q$10,$B27,$K$3)</f>
        <v>#VALUE!</v>
      </c>
      <c r="R28" s="8" t="e">
        <f aca="false">Vcour(R$6,$B$10:R$10,$B27,$K$3)</f>
        <v>#VALUE!</v>
      </c>
      <c r="S28" s="8" t="e">
        <f aca="false">Vcour(S$6,$B$10:S$10,$B27,$K$3)</f>
        <v>#VALUE!</v>
      </c>
      <c r="T28" s="8" t="e">
        <f aca="false">Vcour(T$6,$B$10:T$10,$B27,$K$3)</f>
        <v>#VALUE!</v>
      </c>
      <c r="U28" s="12" t="e">
        <f aca="false">Vcour(U$6,$B$10:U$10,$B27,$K$3)</f>
        <v>#VALUE!</v>
      </c>
      <c r="V28" s="8" t="e">
        <f aca="false">Vcour(V$6,$B$10:V$10,$B27,$K$3)</f>
        <v>#VALUE!</v>
      </c>
      <c r="W28" s="8" t="e">
        <f aca="false">Vcour(W$6,$B$10:W$10,$B27,$K$3)</f>
        <v>#VALUE!</v>
      </c>
      <c r="X28" s="8" t="e">
        <f aca="false">Vcour(X$6,$B$10:X$10,$B27,$K$3)</f>
        <v>#VALUE!</v>
      </c>
      <c r="Y28" s="8" t="e">
        <f aca="false">Vcour(Y$6,$B$10:Y$10,$B27,$K$3)</f>
        <v>#VALUE!</v>
      </c>
      <c r="Z28" s="8" t="e">
        <f aca="false">Vcour(Z$6,$B$10:Z$10,$B27,$K$3)</f>
        <v>#VALUE!</v>
      </c>
      <c r="AA28" s="8" t="e">
        <f aca="false">Vcour(AA$6,$B$10:AA$10,$B27,$K$3)</f>
        <v>#VALUE!</v>
      </c>
      <c r="AB28" s="8" t="e">
        <f aca="false">Vcour(AB$6,$B$10:AB$10,$B27,$K$3)</f>
        <v>#VALUE!</v>
      </c>
      <c r="AC28" s="8" t="e">
        <f aca="false">Vcour(AC$6,$B$10:AC$10,$B27,$K$3)</f>
        <v>#VALUE!</v>
      </c>
      <c r="AD28" s="8" t="e">
        <f aca="false">Vcour(AD$6,$B$10:AD$10,$B27,$K$3)</f>
        <v>#VALUE!</v>
      </c>
      <c r="AE28" s="8" t="e">
        <f aca="false">Vcour(AE$6,$B$10:AE$10,$B27,$K$3)</f>
        <v>#VALUE!</v>
      </c>
      <c r="AF28" s="8" t="e">
        <f aca="false">Vcour(AF$6,$B$10:AF$10,$B27,$K$3)</f>
        <v>#VALUE!</v>
      </c>
      <c r="AG28" s="8" t="e">
        <f aca="false">Vcour(AG$6,$B$10:AG$10,$B27,$K$3)</f>
        <v>#VALUE!</v>
      </c>
      <c r="AH28" s="8" t="e">
        <f aca="false">Vcour(AH$6,$B$10:AH$10,$B27,$K$3)</f>
        <v>#VALUE!</v>
      </c>
      <c r="AI28" s="8" t="e">
        <f aca="false">Vcour(AI$6,$B$10:AI$10,$B27,$K$3)</f>
        <v>#VALUE!</v>
      </c>
      <c r="AJ28" s="8" t="e">
        <f aca="false">Vcour(AJ$6,$B$10:AJ$10,$B27,$K$3)</f>
        <v>#VALUE!</v>
      </c>
      <c r="AK28" s="8" t="e">
        <f aca="false">Vcour(AK$6,$B$10:AK$10,$B27,$K$3)</f>
        <v>#VALUE!</v>
      </c>
      <c r="AL28" s="8" t="e">
        <f aca="false">Vcour(AL$6,$B$10:AL$10,$B27,$K$3)</f>
        <v>#VALUE!</v>
      </c>
      <c r="AM28" s="8" t="e">
        <f aca="false">Vcour(AM$6,$B$10:AM$10,$B27,$K$3)</f>
        <v>#VALUE!</v>
      </c>
      <c r="AN28" s="8" t="e">
        <f aca="false">Vcour(AN$6,$B$10:AN$10,$B27,$K$3)</f>
        <v>#VALUE!</v>
      </c>
      <c r="AO28" s="8" t="e">
        <f aca="false">Vcour(AO$6,$B$10:AO$10,$B27,$K$3)</f>
        <v>#VALUE!</v>
      </c>
      <c r="AQ28" s="22" t="e">
        <f aca="false">B27/$B$4*AO$10*$B$4*procour(B27,$K$3)</f>
        <v>#VALUE!</v>
      </c>
      <c r="AR28" s="23" t="e">
        <f aca="false">AQ28*(1+$K$3)^(AO$6-1)</f>
        <v>#VALUE!</v>
      </c>
    </row>
    <row r="29" customFormat="false" ht="11.25" hidden="false" customHeight="false" outlineLevel="0" collapsed="false">
      <c r="A29" s="1" t="s">
        <v>16</v>
      </c>
      <c r="B29" s="8" t="e">
        <f aca="false">B28-B30</f>
        <v>#VALUE!</v>
      </c>
      <c r="C29" s="8" t="e">
        <f aca="false">C28-C30</f>
        <v>#VALUE!</v>
      </c>
      <c r="D29" s="8" t="e">
        <f aca="false">D28-D30</f>
        <v>#VALUE!</v>
      </c>
      <c r="E29" s="8" t="e">
        <f aca="false">E28-E30</f>
        <v>#VALUE!</v>
      </c>
      <c r="F29" s="8" t="e">
        <f aca="false">F28-F30</f>
        <v>#VALUE!</v>
      </c>
      <c r="G29" s="8" t="e">
        <f aca="false">G28-G30</f>
        <v>#VALUE!</v>
      </c>
      <c r="H29" s="8" t="e">
        <f aca="false">H28-H30</f>
        <v>#VALUE!</v>
      </c>
      <c r="I29" s="8" t="e">
        <f aca="false">I28-I30</f>
        <v>#VALUE!</v>
      </c>
      <c r="J29" s="8" t="e">
        <f aca="false">J28-J30</f>
        <v>#VALUE!</v>
      </c>
      <c r="K29" s="8" t="e">
        <f aca="false">K28-K30</f>
        <v>#VALUE!</v>
      </c>
      <c r="L29" s="8" t="e">
        <f aca="false">L28-L30</f>
        <v>#VALUE!</v>
      </c>
      <c r="M29" s="8" t="e">
        <f aca="false">M28-M30</f>
        <v>#VALUE!</v>
      </c>
      <c r="N29" s="8" t="e">
        <f aca="false">N28-N30</f>
        <v>#VALUE!</v>
      </c>
      <c r="O29" s="8" t="e">
        <f aca="false">O28-O30</f>
        <v>#VALUE!</v>
      </c>
      <c r="P29" s="8" t="e">
        <f aca="false">P28-P30</f>
        <v>#VALUE!</v>
      </c>
      <c r="Q29" s="8" t="e">
        <f aca="false">Q28-Q30</f>
        <v>#VALUE!</v>
      </c>
      <c r="R29" s="8" t="e">
        <f aca="false">R28-R30</f>
        <v>#VALUE!</v>
      </c>
      <c r="S29" s="8" t="e">
        <f aca="false">S28-S30</f>
        <v>#VALUE!</v>
      </c>
      <c r="T29" s="8" t="e">
        <f aca="false">T28-T30</f>
        <v>#VALUE!</v>
      </c>
      <c r="U29" s="8" t="e">
        <f aca="false">U28-U30</f>
        <v>#VALUE!</v>
      </c>
      <c r="V29" s="8" t="e">
        <f aca="false">V28-V30</f>
        <v>#VALUE!</v>
      </c>
      <c r="W29" s="8" t="e">
        <f aca="false">W28-W30</f>
        <v>#VALUE!</v>
      </c>
      <c r="X29" s="8" t="e">
        <f aca="false">X28-X30</f>
        <v>#VALUE!</v>
      </c>
      <c r="Y29" s="8" t="e">
        <f aca="false">Y28-Y30</f>
        <v>#VALUE!</v>
      </c>
      <c r="Z29" s="8" t="e">
        <f aca="false">Z28-Z30</f>
        <v>#VALUE!</v>
      </c>
      <c r="AA29" s="8" t="e">
        <f aca="false">AA28-AA30</f>
        <v>#VALUE!</v>
      </c>
      <c r="AB29" s="8" t="e">
        <f aca="false">AB28-AB30</f>
        <v>#VALUE!</v>
      </c>
      <c r="AC29" s="8" t="e">
        <f aca="false">AC28-AC30</f>
        <v>#VALUE!</v>
      </c>
      <c r="AD29" s="8" t="e">
        <f aca="false">AD28-AD30</f>
        <v>#VALUE!</v>
      </c>
      <c r="AE29" s="8" t="e">
        <f aca="false">AE28-AE30</f>
        <v>#VALUE!</v>
      </c>
      <c r="AF29" s="8" t="e">
        <f aca="false">AF28-AF30</f>
        <v>#VALUE!</v>
      </c>
      <c r="AG29" s="8" t="e">
        <f aca="false">AG28-AG30</f>
        <v>#VALUE!</v>
      </c>
      <c r="AH29" s="8" t="e">
        <f aca="false">AH28-AH30</f>
        <v>#VALUE!</v>
      </c>
      <c r="AI29" s="8" t="e">
        <f aca="false">AI28-AI30</f>
        <v>#VALUE!</v>
      </c>
      <c r="AJ29" s="8" t="e">
        <f aca="false">AJ28-AJ30</f>
        <v>#VALUE!</v>
      </c>
      <c r="AK29" s="8" t="e">
        <f aca="false">AK28-AK30</f>
        <v>#VALUE!</v>
      </c>
      <c r="AL29" s="8" t="e">
        <f aca="false">AL28-AL30</f>
        <v>#VALUE!</v>
      </c>
      <c r="AM29" s="8" t="e">
        <f aca="false">AM28-AM30</f>
        <v>#VALUE!</v>
      </c>
      <c r="AN29" s="8" t="e">
        <f aca="false">AN28-AN30</f>
        <v>#VALUE!</v>
      </c>
      <c r="AO29" s="8" t="e">
        <f aca="false">AO28-AO30</f>
        <v>#VALUE!</v>
      </c>
      <c r="AQ29" s="22"/>
      <c r="AR29" s="23"/>
    </row>
    <row r="30" customFormat="false" ht="11.25" hidden="false" customHeight="false" outlineLevel="0" collapsed="false">
      <c r="A30" s="1" t="s">
        <v>17</v>
      </c>
      <c r="B30" s="8" t="e">
        <f aca="false">DepCour(B$6,$B$10:B$10,$B27,$K$3)</f>
        <v>#VALUE!</v>
      </c>
      <c r="C30" s="8" t="e">
        <f aca="false">DepCour(C$6,$B$10:C$10,$B27,$K$3)</f>
        <v>#VALUE!</v>
      </c>
      <c r="D30" s="8" t="e">
        <f aca="false">DepCour(D$6,$B$10:D$10,$B27,$K$3)</f>
        <v>#VALUE!</v>
      </c>
      <c r="E30" s="8" t="e">
        <f aca="false">DepCour(E$6,$B$10:E$10,$B27,$K$3)</f>
        <v>#VALUE!</v>
      </c>
      <c r="F30" s="8" t="e">
        <f aca="false">DepCour(F$6,$B$10:F$10,$B27,$K$3)</f>
        <v>#VALUE!</v>
      </c>
      <c r="G30" s="8" t="e">
        <f aca="false">DepCour(G$6,$B$10:G$10,$B27,$K$3)</f>
        <v>#VALUE!</v>
      </c>
      <c r="H30" s="8" t="e">
        <f aca="false">DepCour(H$6,$B$10:H$10,$B27,$K$3)</f>
        <v>#VALUE!</v>
      </c>
      <c r="I30" s="8" t="e">
        <f aca="false">DepCour(I$6,$B$10:I$10,$B27,$K$3)</f>
        <v>#VALUE!</v>
      </c>
      <c r="J30" s="8" t="e">
        <f aca="false">DepCour(J$6,$B$10:J$10,$B27,$K$3)</f>
        <v>#VALUE!</v>
      </c>
      <c r="K30" s="8" t="e">
        <f aca="false">DepCour(K$6,$B$10:K$10,$B27,$K$3)</f>
        <v>#VALUE!</v>
      </c>
      <c r="L30" s="8" t="e">
        <f aca="false">DepCour(L$6,$B$10:L$10,$B27,$K$3)</f>
        <v>#VALUE!</v>
      </c>
      <c r="M30" s="8" t="e">
        <f aca="false">DepCour(M$6,$B$10:M$10,$B27,$K$3)</f>
        <v>#VALUE!</v>
      </c>
      <c r="N30" s="8" t="e">
        <f aca="false">DepCour(N$6,$B$10:N$10,$B27,$K$3)</f>
        <v>#VALUE!</v>
      </c>
      <c r="O30" s="8" t="e">
        <f aca="false">DepCour(O$6,$B$10:O$10,$B27,$K$3)</f>
        <v>#VALUE!</v>
      </c>
      <c r="P30" s="8" t="e">
        <f aca="false">DepCour(P$6,$B$10:P$10,$B27,$K$3)</f>
        <v>#VALUE!</v>
      </c>
      <c r="Q30" s="8" t="e">
        <f aca="false">DepCour(Q$6,$B$10:Q$10,$B27,$K$3)</f>
        <v>#VALUE!</v>
      </c>
      <c r="R30" s="8" t="e">
        <f aca="false">DepCour(R$6,$B$10:R$10,$B27,$K$3)</f>
        <v>#VALUE!</v>
      </c>
      <c r="S30" s="8" t="e">
        <f aca="false">DepCour(S$6,$B$10:S$10,$B27,$K$3)</f>
        <v>#VALUE!</v>
      </c>
      <c r="T30" s="8" t="e">
        <f aca="false">DepCour(T$6,$B$10:T$10,$B27,$K$3)</f>
        <v>#VALUE!</v>
      </c>
      <c r="U30" s="8" t="e">
        <f aca="false">DepCour(U$6,$B$10:U$10,$B27,$K$3)</f>
        <v>#VALUE!</v>
      </c>
      <c r="V30" s="8" t="e">
        <f aca="false">DepCour(V$6,$B$10:V$10,$B27,$K$3)</f>
        <v>#VALUE!</v>
      </c>
      <c r="W30" s="8" t="e">
        <f aca="false">DepCour(W$6,$B$10:W$10,$B27,$K$3)</f>
        <v>#VALUE!</v>
      </c>
      <c r="X30" s="8" t="e">
        <f aca="false">DepCour(X$6,$B$10:X$10,$B27,$K$3)</f>
        <v>#VALUE!</v>
      </c>
      <c r="Y30" s="8" t="e">
        <f aca="false">DepCour(Y$6,$B$10:Y$10,$B27,$K$3)</f>
        <v>#VALUE!</v>
      </c>
      <c r="Z30" s="8" t="e">
        <f aca="false">DepCour(Z$6,$B$10:Z$10,$B27,$K$3)</f>
        <v>#VALUE!</v>
      </c>
      <c r="AA30" s="8" t="e">
        <f aca="false">DepCour(AA$6,$B$10:AA$10,$B27,$K$3)</f>
        <v>#VALUE!</v>
      </c>
      <c r="AB30" s="8" t="e">
        <f aca="false">DepCour(AB$6,$B$10:AB$10,$B27,$K$3)</f>
        <v>#VALUE!</v>
      </c>
      <c r="AC30" s="8" t="e">
        <f aca="false">DepCour(AC$6,$B$10:AC$10,$B27,$K$3)</f>
        <v>#VALUE!</v>
      </c>
      <c r="AD30" s="8" t="e">
        <f aca="false">DepCour(AD$6,$B$10:AD$10,$B27,$K$3)</f>
        <v>#VALUE!</v>
      </c>
      <c r="AE30" s="8" t="e">
        <f aca="false">DepCour(AE$6,$B$10:AE$10,$B27,$K$3)</f>
        <v>#VALUE!</v>
      </c>
      <c r="AF30" s="8" t="e">
        <f aca="false">DepCour(AF$6,$B$10:AF$10,$B27,$K$3)</f>
        <v>#VALUE!</v>
      </c>
      <c r="AG30" s="8" t="e">
        <f aca="false">DepCour(AG$6,$B$10:AG$10,$B27,$K$3)</f>
        <v>#VALUE!</v>
      </c>
      <c r="AH30" s="8" t="e">
        <f aca="false">DepCour(AH$6,$B$10:AH$10,$B27,$K$3)</f>
        <v>#VALUE!</v>
      </c>
      <c r="AI30" s="8" t="e">
        <f aca="false">DepCour(AI$6,$B$10:AI$10,$B27,$K$3)</f>
        <v>#VALUE!</v>
      </c>
      <c r="AJ30" s="8" t="e">
        <f aca="false">DepCour(AJ$6,$B$10:AJ$10,$B27,$K$3)</f>
        <v>#VALUE!</v>
      </c>
      <c r="AK30" s="8" t="e">
        <f aca="false">DepCour(AK$6,$B$10:AK$10,$B27,$K$3)</f>
        <v>#VALUE!</v>
      </c>
      <c r="AL30" s="8" t="e">
        <f aca="false">DepCour(AL$6,$B$10:AL$10,$B27,$K$3)</f>
        <v>#VALUE!</v>
      </c>
      <c r="AM30" s="8" t="e">
        <f aca="false">DepCour(AM$6,$B$10:AM$10,$B27,$K$3)</f>
        <v>#VALUE!</v>
      </c>
      <c r="AN30" s="8" t="e">
        <f aca="false">DepCour(AN$6,$B$10:AN$10,$B27,$K$3)</f>
        <v>#VALUE!</v>
      </c>
      <c r="AO30" s="8" t="e">
        <f aca="false">DepCour(AO$6,$B$10:AO$10,$B27,$K$3)</f>
        <v>#VALUE!</v>
      </c>
      <c r="AQ30" s="22" t="e">
        <f aca="false">B27/$B$4*AO$10*$B$4*(1+$K$3*B27*procour(B27,$K$3))/(1+$K$3)/B27</f>
        <v>#VALUE!</v>
      </c>
      <c r="AR30" s="23" t="e">
        <f aca="false">AQ30*(1+$K$3)^(AO$6-1)</f>
        <v>#VALUE!</v>
      </c>
    </row>
    <row r="31" customFormat="false" ht="11.25" hidden="false" customHeight="false" outlineLevel="0" collapsed="false">
      <c r="A31" s="1" t="s">
        <v>18</v>
      </c>
      <c r="B31" s="13" t="e">
        <f aca="false">($K$2*B28+B30)/(1+$K$2)</f>
        <v>#VALUE!</v>
      </c>
      <c r="C31" s="13" t="e">
        <f aca="false">($K$2*C28+C30)/(1+$K$2)</f>
        <v>#VALUE!</v>
      </c>
      <c r="D31" s="13" t="e">
        <f aca="false">($K$2*D28+D30)/(1+$K$2)</f>
        <v>#VALUE!</v>
      </c>
      <c r="E31" s="13" t="e">
        <f aca="false">($K$2*E28+E30)/(1+$K$2)</f>
        <v>#VALUE!</v>
      </c>
      <c r="F31" s="13" t="e">
        <f aca="false">($K$2*F28+F30)/(1+$K$2)</f>
        <v>#VALUE!</v>
      </c>
      <c r="G31" s="13" t="e">
        <f aca="false">($K$2*G28+G30)/(1+$K$2)</f>
        <v>#VALUE!</v>
      </c>
      <c r="H31" s="13" t="e">
        <f aca="false">($K$2*H28+H30)/(1+$K$2)</f>
        <v>#VALUE!</v>
      </c>
      <c r="I31" s="13" t="e">
        <f aca="false">($K$2*I28+I30)/(1+$K$2)</f>
        <v>#VALUE!</v>
      </c>
      <c r="J31" s="13" t="e">
        <f aca="false">($K$2*J28+J30)/(1+$K$2)</f>
        <v>#VALUE!</v>
      </c>
      <c r="K31" s="13" t="e">
        <f aca="false">($K$2*K28+K30)/(1+$K$2)</f>
        <v>#VALUE!</v>
      </c>
      <c r="L31" s="13" t="e">
        <f aca="false">($K$2*L28+L30)/(1+$K$2)</f>
        <v>#VALUE!</v>
      </c>
      <c r="M31" s="13" t="e">
        <f aca="false">($K$2*M28+M30)/(1+$K$2)</f>
        <v>#VALUE!</v>
      </c>
      <c r="N31" s="13" t="e">
        <f aca="false">($K$2*N28+N30)/(1+$K$2)</f>
        <v>#VALUE!</v>
      </c>
      <c r="O31" s="13" t="e">
        <f aca="false">($K$2*O28+O30)/(1+$K$2)</f>
        <v>#VALUE!</v>
      </c>
      <c r="P31" s="13" t="e">
        <f aca="false">($K$2*P28+P30)/(1+$K$2)</f>
        <v>#VALUE!</v>
      </c>
      <c r="Q31" s="13" t="e">
        <f aca="false">($K$2*Q28+Q30)/(1+$K$2)</f>
        <v>#VALUE!</v>
      </c>
      <c r="R31" s="13" t="e">
        <f aca="false">($K$2*R28+R30)/(1+$K$2)</f>
        <v>#VALUE!</v>
      </c>
      <c r="S31" s="13" t="e">
        <f aca="false">($K$2*S28+S30)/(1+$K$2)</f>
        <v>#VALUE!</v>
      </c>
      <c r="T31" s="13" t="e">
        <f aca="false">($K$2*T28+T30)/(1+$K$2)</f>
        <v>#VALUE!</v>
      </c>
      <c r="U31" s="13" t="e">
        <f aca="false">($K$2*U28+U30)/(1+$K$2)</f>
        <v>#VALUE!</v>
      </c>
      <c r="V31" s="13" t="e">
        <f aca="false">($K$2*V28+V30)/(1+$K$2)</f>
        <v>#VALUE!</v>
      </c>
      <c r="W31" s="13" t="e">
        <f aca="false">($K$2*W28+W30)/(1+$K$2)</f>
        <v>#VALUE!</v>
      </c>
      <c r="X31" s="13" t="e">
        <f aca="false">($K$2*X28+X30)/(1+$K$2)</f>
        <v>#VALUE!</v>
      </c>
      <c r="Y31" s="13" t="e">
        <f aca="false">($K$2*Y28+Y30)/(1+$K$2)</f>
        <v>#VALUE!</v>
      </c>
      <c r="Z31" s="13" t="e">
        <f aca="false">($K$2*Z28+Z30)/(1+$K$2)</f>
        <v>#VALUE!</v>
      </c>
      <c r="AA31" s="13" t="e">
        <f aca="false">($K$2*AA28+AA30)/(1+$K$2)</f>
        <v>#VALUE!</v>
      </c>
      <c r="AB31" s="13" t="e">
        <f aca="false">($K$2*AB28+AB30)/(1+$K$2)</f>
        <v>#VALUE!</v>
      </c>
      <c r="AC31" s="13" t="e">
        <f aca="false">($K$2*AC28+AC30)/(1+$K$2)</f>
        <v>#VALUE!</v>
      </c>
      <c r="AD31" s="13" t="e">
        <f aca="false">($K$2*AD28+AD30)/(1+$K$2)</f>
        <v>#VALUE!</v>
      </c>
      <c r="AE31" s="13" t="e">
        <f aca="false">($K$2*AE28+AE30)/(1+$K$2)</f>
        <v>#VALUE!</v>
      </c>
      <c r="AF31" s="13" t="e">
        <f aca="false">($K$2*AF28+AF30)/(1+$K$2)</f>
        <v>#VALUE!</v>
      </c>
      <c r="AG31" s="13" t="e">
        <f aca="false">($K$2*AG28+AG30)/(1+$K$2)</f>
        <v>#VALUE!</v>
      </c>
      <c r="AH31" s="13" t="e">
        <f aca="false">($K$2*AH28+AH30)/(1+$K$2)</f>
        <v>#VALUE!</v>
      </c>
      <c r="AI31" s="13" t="e">
        <f aca="false">($K$2*AI28+AI30)/(1+$K$2)</f>
        <v>#VALUE!</v>
      </c>
      <c r="AJ31" s="13" t="e">
        <f aca="false">($K$2*AJ28+AJ30)/(1+$K$2)</f>
        <v>#VALUE!</v>
      </c>
      <c r="AK31" s="13" t="e">
        <f aca="false">($K$2*AK28+AK30)/(1+$K$2)</f>
        <v>#VALUE!</v>
      </c>
      <c r="AL31" s="13" t="e">
        <f aca="false">($K$2*AL28+AL30)/(1+$K$2)</f>
        <v>#VALUE!</v>
      </c>
      <c r="AM31" s="13" t="e">
        <f aca="false">($K$2*AM28+AM30)/(1+$K$2)</f>
        <v>#VALUE!</v>
      </c>
      <c r="AN31" s="13" t="e">
        <f aca="false">($K$2*AN28+AN30)/(1+$K$2)</f>
        <v>#VALUE!</v>
      </c>
      <c r="AO31" s="13" t="e">
        <f aca="false">($K$2*AO28+AO30)/(1+$K$2)</f>
        <v>#VALUE!</v>
      </c>
      <c r="AQ31" s="22" t="e">
        <f aca="false">$B27/$B$4*AO$10*$B$4*(1+$K$4*$B27*procour($B27,$K$3))/(1+$K$4)/$B27</f>
        <v>#VALUE!</v>
      </c>
      <c r="AR31" s="23" t="e">
        <f aca="false">AQ31*(1+$K$3)^(AO$6-1)</f>
        <v>#VALUE!</v>
      </c>
    </row>
    <row r="32" customFormat="false" ht="11.25" hidden="false" customHeight="false" outlineLevel="0" collapsed="false">
      <c r="A32" s="9" t="s">
        <v>31</v>
      </c>
      <c r="B32" s="10" t="e">
        <f aca="false">B31</f>
        <v>#VALUE!</v>
      </c>
      <c r="C32" s="11" t="e">
        <f aca="false">B32+C31/(1+$K$2)^(C$6-1)</f>
        <v>#VALUE!</v>
      </c>
      <c r="D32" s="11" t="e">
        <f aca="false">C32+D31/(1+$K$2)^(D$6-1)</f>
        <v>#VALUE!</v>
      </c>
      <c r="E32" s="11" t="e">
        <f aca="false">D32+E31/(1+$K$2)^(E$6-1)</f>
        <v>#VALUE!</v>
      </c>
      <c r="F32" s="11" t="e">
        <f aca="false">E32+F31/(1+$K$2)^(F$6-1)</f>
        <v>#VALUE!</v>
      </c>
      <c r="G32" s="11" t="e">
        <f aca="false">F32+G31/(1+$K$2)^(G$6-1)</f>
        <v>#VALUE!</v>
      </c>
      <c r="H32" s="11" t="e">
        <f aca="false">G32+H31/(1+$K$2)^(H$6-1)</f>
        <v>#VALUE!</v>
      </c>
      <c r="I32" s="11" t="e">
        <f aca="false">H32+I31/(1+$K$2)^(I$6-1)</f>
        <v>#VALUE!</v>
      </c>
      <c r="J32" s="11" t="e">
        <f aca="false">I32+J31/(1+$K$2)^(J$6-1)</f>
        <v>#VALUE!</v>
      </c>
      <c r="K32" s="11" t="e">
        <f aca="false">J32+K31/(1+$K$2)^(K$6-1)</f>
        <v>#VALUE!</v>
      </c>
      <c r="L32" s="11" t="e">
        <f aca="false">K32+L31/(1+$K$2)^(L$6-1)</f>
        <v>#VALUE!</v>
      </c>
      <c r="M32" s="11" t="e">
        <f aca="false">L32+M31/(1+$K$2)^(M$6-1)</f>
        <v>#VALUE!</v>
      </c>
      <c r="N32" s="11" t="e">
        <f aca="false">M32+N31/(1+$K$2)^(N$6-1)</f>
        <v>#VALUE!</v>
      </c>
      <c r="O32" s="11" t="e">
        <f aca="false">N32+O31/(1+$K$2)^(O$6-1)</f>
        <v>#VALUE!</v>
      </c>
      <c r="P32" s="11" t="e">
        <f aca="false">O32+P31/(1+$K$2)^(P$6-1)</f>
        <v>#VALUE!</v>
      </c>
      <c r="Q32" s="11" t="e">
        <f aca="false">P32+Q31/(1+$K$2)^(Q$6-1)</f>
        <v>#VALUE!</v>
      </c>
      <c r="R32" s="11" t="e">
        <f aca="false">Q32+R31/(1+$K$2)^(R$6-1)</f>
        <v>#VALUE!</v>
      </c>
      <c r="S32" s="11" t="e">
        <f aca="false">R32+S31/(1+$K$2)^(S$6-1)</f>
        <v>#VALUE!</v>
      </c>
      <c r="T32" s="11" t="e">
        <f aca="false">S32+T31/(1+$K$2)^(T$6-1)</f>
        <v>#VALUE!</v>
      </c>
      <c r="U32" s="11" t="e">
        <f aca="false">T32+U31/(1+$K$2)^(U$6-1)</f>
        <v>#VALUE!</v>
      </c>
      <c r="V32" s="11" t="e">
        <f aca="false">U32+V31/(1+$K$2)^(V$6-1)</f>
        <v>#VALUE!</v>
      </c>
      <c r="W32" s="11" t="e">
        <f aca="false">V32+W31/(1+$K$2)^(W$6-1)</f>
        <v>#VALUE!</v>
      </c>
      <c r="X32" s="11" t="e">
        <f aca="false">W32+X31/(1+$K$2)^(X$6-1)</f>
        <v>#VALUE!</v>
      </c>
      <c r="Y32" s="11" t="e">
        <f aca="false">X32+Y31/(1+$K$2)^(Y$6-1)</f>
        <v>#VALUE!</v>
      </c>
      <c r="Z32" s="11" t="e">
        <f aca="false">Y32+Z31/(1+$K$2)^(Z$6-1)</f>
        <v>#VALUE!</v>
      </c>
      <c r="AA32" s="11" t="e">
        <f aca="false">Z32+AA31/(1+$K$2)^(AA$6-1)</f>
        <v>#VALUE!</v>
      </c>
      <c r="AB32" s="11" t="e">
        <f aca="false">AA32+AB31/(1+$K$2)^(AB$6-1)</f>
        <v>#VALUE!</v>
      </c>
      <c r="AC32" s="11" t="e">
        <f aca="false">AB32+AC31/(1+$K$2)^(AC$6-1)</f>
        <v>#VALUE!</v>
      </c>
      <c r="AD32" s="11" t="e">
        <f aca="false">AC32+AD31/(1+$K$2)^(AD$6-1)</f>
        <v>#VALUE!</v>
      </c>
      <c r="AE32" s="11" t="e">
        <f aca="false">AD32+AE31/(1+$K$2)^(AE$6-1)</f>
        <v>#VALUE!</v>
      </c>
      <c r="AF32" s="11" t="e">
        <f aca="false">AE32+AF31/(1+$K$2)^(AF$6-1)</f>
        <v>#VALUE!</v>
      </c>
      <c r="AG32" s="11" t="e">
        <f aca="false">AF32+AG31/(1+$K$2)^(AG$6-1)</f>
        <v>#VALUE!</v>
      </c>
      <c r="AH32" s="11" t="e">
        <f aca="false">AG32+AH31/(1+$K$2)^(AH$6-1)</f>
        <v>#VALUE!</v>
      </c>
      <c r="AI32" s="11" t="e">
        <f aca="false">AH32+AI31/(1+$K$2)^(AI$6-1)</f>
        <v>#VALUE!</v>
      </c>
      <c r="AJ32" s="11" t="e">
        <f aca="false">AI32+AJ31/(1+$K$2)^(AJ$6-1)</f>
        <v>#VALUE!</v>
      </c>
      <c r="AK32" s="11" t="e">
        <f aca="false">AJ32+AK31/(1+$K$2)^(AK$6-1)</f>
        <v>#VALUE!</v>
      </c>
      <c r="AL32" s="11" t="e">
        <f aca="false">AK32+AL31/(1+$K$2)^(AL$6-1)</f>
        <v>#VALUE!</v>
      </c>
      <c r="AM32" s="11" t="e">
        <f aca="false">AL32+AM31/(1+$K$2)^(AM$6-1)</f>
        <v>#VALUE!</v>
      </c>
      <c r="AN32" s="11" t="e">
        <f aca="false">AM32+AN31/(1+$K$2)^(AN$6-1)</f>
        <v>#VALUE!</v>
      </c>
      <c r="AO32" s="11" t="e">
        <f aca="false">AN32+AO31/(1+$K$2)^(AO$6-1)</f>
        <v>#VALUE!</v>
      </c>
    </row>
    <row r="33" customFormat="false" ht="11.25" hidden="false" customHeight="false" outlineLevel="0" collapsed="false"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</row>
    <row r="34" customFormat="false" ht="11.25" hidden="false" customHeight="false" outlineLevel="0" collapsed="false">
      <c r="A34" s="2" t="s">
        <v>25</v>
      </c>
      <c r="B34" s="1" t="n">
        <f aca="false">B4</f>
        <v>20</v>
      </c>
      <c r="C34" s="1" t="s">
        <v>4</v>
      </c>
    </row>
    <row r="35" customFormat="false" ht="11.25" hidden="false" customHeight="false" outlineLevel="0" collapsed="false">
      <c r="A35" s="1" t="s">
        <v>15</v>
      </c>
      <c r="B35" s="8" t="e">
        <f aca="false">Vcour(B$6,$B$10:B$10,$B34,$K$3)</f>
        <v>#VALUE!</v>
      </c>
      <c r="C35" s="8" t="e">
        <f aca="false">Vcour(C$6,$B$10:C$10,$B34,$K$3)</f>
        <v>#VALUE!</v>
      </c>
      <c r="D35" s="8" t="e">
        <f aca="false">Vcour(D$6,$B$10:D$10,$B34,$K$3)</f>
        <v>#VALUE!</v>
      </c>
      <c r="E35" s="8" t="e">
        <f aca="false">Vcour(E$6,$B$10:E$10,$B34,$K$3)</f>
        <v>#VALUE!</v>
      </c>
      <c r="F35" s="8" t="e">
        <f aca="false">Vcour(F$6,$B$10:F$10,$B34,$K$3)</f>
        <v>#VALUE!</v>
      </c>
      <c r="G35" s="8" t="e">
        <f aca="false">Vcour(G$6,$B$10:G$10,$B34,$K$3)</f>
        <v>#VALUE!</v>
      </c>
      <c r="H35" s="8" t="e">
        <f aca="false">Vcour(H$6,$B$10:H$10,$B34,$K$3)</f>
        <v>#VALUE!</v>
      </c>
      <c r="I35" s="8" t="e">
        <f aca="false">Vcour(I$6,$B$10:I$10,$B34,$K$3)</f>
        <v>#VALUE!</v>
      </c>
      <c r="J35" s="8" t="e">
        <f aca="false">Vcour(J$6,$B$10:J$10,$B34,$K$3)</f>
        <v>#VALUE!</v>
      </c>
      <c r="K35" s="8" t="e">
        <f aca="false">Vcour(K$6,$B$10:K$10,$B34,$K$3)</f>
        <v>#VALUE!</v>
      </c>
      <c r="L35" s="8" t="e">
        <f aca="false">Vcour(L$6,$B$10:L$10,$B34,$K$3)</f>
        <v>#VALUE!</v>
      </c>
      <c r="M35" s="8" t="e">
        <f aca="false">Vcour(M$6,$B$10:M$10,$B34,$K$3)</f>
        <v>#VALUE!</v>
      </c>
      <c r="N35" s="8" t="e">
        <f aca="false">Vcour(N$6,$B$10:N$10,$B34,$K$3)</f>
        <v>#VALUE!</v>
      </c>
      <c r="O35" s="8" t="e">
        <f aca="false">Vcour(O$6,$B$10:O$10,$B34,$K$3)</f>
        <v>#VALUE!</v>
      </c>
      <c r="P35" s="8" t="e">
        <f aca="false">Vcour(P$6,$B$10:P$10,$B34,$K$3)</f>
        <v>#VALUE!</v>
      </c>
      <c r="Q35" s="8" t="e">
        <f aca="false">Vcour(Q$6,$B$10:Q$10,$B34,$K$3)</f>
        <v>#VALUE!</v>
      </c>
      <c r="R35" s="8" t="e">
        <f aca="false">Vcour(R$6,$B$10:R$10,$B34,$K$3)</f>
        <v>#VALUE!</v>
      </c>
      <c r="S35" s="8" t="e">
        <f aca="false">Vcour(S$6,$B$10:S$10,$B34,$K$3)</f>
        <v>#VALUE!</v>
      </c>
      <c r="T35" s="8" t="e">
        <f aca="false">Vcour(T$6,$B$10:T$10,$B34,$K$3)</f>
        <v>#VALUE!</v>
      </c>
      <c r="U35" s="12" t="e">
        <f aca="false">Vcour(U$6,$B$10:U$10,$B34,$K$3)</f>
        <v>#VALUE!</v>
      </c>
      <c r="V35" s="8" t="e">
        <f aca="false">Vcour(V$6,$B$10:V$10,$B34,$K$3)</f>
        <v>#VALUE!</v>
      </c>
      <c r="W35" s="8" t="e">
        <f aca="false">Vcour(W$6,$B$10:W$10,$B34,$K$3)</f>
        <v>#VALUE!</v>
      </c>
      <c r="X35" s="8" t="e">
        <f aca="false">Vcour(X$6,$B$10:X$10,$B34,$K$3)</f>
        <v>#VALUE!</v>
      </c>
      <c r="Y35" s="8" t="e">
        <f aca="false">Vcour(Y$6,$B$10:Y$10,$B34,$K$3)</f>
        <v>#VALUE!</v>
      </c>
      <c r="Z35" s="8" t="e">
        <f aca="false">Vcour(Z$6,$B$10:Z$10,$B34,$K$3)</f>
        <v>#VALUE!</v>
      </c>
      <c r="AA35" s="8" t="e">
        <f aca="false">Vcour(AA$6,$B$10:AA$10,$B34,$K$3)</f>
        <v>#VALUE!</v>
      </c>
      <c r="AB35" s="8" t="e">
        <f aca="false">Vcour(AB$6,$B$10:AB$10,$B34,$K$3)</f>
        <v>#VALUE!</v>
      </c>
      <c r="AC35" s="8" t="e">
        <f aca="false">Vcour(AC$6,$B$10:AC$10,$B34,$K$3)</f>
        <v>#VALUE!</v>
      </c>
      <c r="AD35" s="8" t="e">
        <f aca="false">Vcour(AD$6,$B$10:AD$10,$B34,$K$3)</f>
        <v>#VALUE!</v>
      </c>
      <c r="AE35" s="8" t="e">
        <f aca="false">Vcour(AE$6,$B$10:AE$10,$B34,$K$3)</f>
        <v>#VALUE!</v>
      </c>
      <c r="AF35" s="8" t="e">
        <f aca="false">Vcour(AF$6,$B$10:AF$10,$B34,$K$3)</f>
        <v>#VALUE!</v>
      </c>
      <c r="AG35" s="8" t="e">
        <f aca="false">Vcour(AG$6,$B$10:AG$10,$B34,$K$3)</f>
        <v>#VALUE!</v>
      </c>
      <c r="AH35" s="8" t="e">
        <f aca="false">Vcour(AH$6,$B$10:AH$10,$B34,$K$3)</f>
        <v>#VALUE!</v>
      </c>
      <c r="AI35" s="8" t="e">
        <f aca="false">Vcour(AI$6,$B$10:AI$10,$B34,$K$3)</f>
        <v>#VALUE!</v>
      </c>
      <c r="AJ35" s="8" t="e">
        <f aca="false">Vcour(AJ$6,$B$10:AJ$10,$B34,$K$3)</f>
        <v>#VALUE!</v>
      </c>
      <c r="AK35" s="8" t="e">
        <f aca="false">Vcour(AK$6,$B$10:AK$10,$B34,$K$3)</f>
        <v>#VALUE!</v>
      </c>
      <c r="AL35" s="8" t="e">
        <f aca="false">Vcour(AL$6,$B$10:AL$10,$B34,$K$3)</f>
        <v>#VALUE!</v>
      </c>
      <c r="AM35" s="8" t="e">
        <f aca="false">Vcour(AM$6,$B$10:AM$10,$B34,$K$3)</f>
        <v>#VALUE!</v>
      </c>
      <c r="AN35" s="8" t="e">
        <f aca="false">Vcour(AN$6,$B$10:AN$10,$B34,$K$3)</f>
        <v>#VALUE!</v>
      </c>
      <c r="AO35" s="8" t="e">
        <f aca="false">Vcour(AO$6,$B$10:AO$10,$B34,$K$3)</f>
        <v>#VALUE!</v>
      </c>
      <c r="AQ35" s="22" t="e">
        <f aca="false">AO$10*$B$4*procour(B34,$K$3)</f>
        <v>#VALUE!</v>
      </c>
      <c r="AR35" s="23" t="e">
        <f aca="false">AQ35*(1+$K$3)^(AO$6-1)</f>
        <v>#VALUE!</v>
      </c>
    </row>
    <row r="36" customFormat="false" ht="11.25" hidden="false" customHeight="false" outlineLevel="0" collapsed="false">
      <c r="A36" s="1" t="s">
        <v>16</v>
      </c>
      <c r="B36" s="8" t="e">
        <f aca="false">B35-B37</f>
        <v>#VALUE!</v>
      </c>
      <c r="C36" s="8" t="e">
        <f aca="false">C35-C37</f>
        <v>#VALUE!</v>
      </c>
      <c r="D36" s="8" t="e">
        <f aca="false">D35-D37</f>
        <v>#VALUE!</v>
      </c>
      <c r="E36" s="8" t="e">
        <f aca="false">E35-E37</f>
        <v>#VALUE!</v>
      </c>
      <c r="F36" s="8" t="e">
        <f aca="false">F35-F37</f>
        <v>#VALUE!</v>
      </c>
      <c r="G36" s="8" t="e">
        <f aca="false">G35-G37</f>
        <v>#VALUE!</v>
      </c>
      <c r="H36" s="8" t="e">
        <f aca="false">H35-H37</f>
        <v>#VALUE!</v>
      </c>
      <c r="I36" s="8" t="e">
        <f aca="false">I35-I37</f>
        <v>#VALUE!</v>
      </c>
      <c r="J36" s="8" t="e">
        <f aca="false">J35-J37</f>
        <v>#VALUE!</v>
      </c>
      <c r="K36" s="8" t="e">
        <f aca="false">K35-K37</f>
        <v>#VALUE!</v>
      </c>
      <c r="L36" s="8" t="e">
        <f aca="false">L35-L37</f>
        <v>#VALUE!</v>
      </c>
      <c r="M36" s="8" t="e">
        <f aca="false">M35-M37</f>
        <v>#VALUE!</v>
      </c>
      <c r="N36" s="8" t="e">
        <f aca="false">N35-N37</f>
        <v>#VALUE!</v>
      </c>
      <c r="O36" s="8" t="e">
        <f aca="false">O35-O37</f>
        <v>#VALUE!</v>
      </c>
      <c r="P36" s="8" t="e">
        <f aca="false">P35-P37</f>
        <v>#VALUE!</v>
      </c>
      <c r="Q36" s="8" t="e">
        <f aca="false">Q35-Q37</f>
        <v>#VALUE!</v>
      </c>
      <c r="R36" s="8" t="e">
        <f aca="false">R35-R37</f>
        <v>#VALUE!</v>
      </c>
      <c r="S36" s="8" t="e">
        <f aca="false">S35-S37</f>
        <v>#VALUE!</v>
      </c>
      <c r="T36" s="8" t="e">
        <f aca="false">T35-T37</f>
        <v>#VALUE!</v>
      </c>
      <c r="U36" s="8" t="e">
        <f aca="false">U35-U37</f>
        <v>#VALUE!</v>
      </c>
      <c r="V36" s="8" t="e">
        <f aca="false">V35-V37</f>
        <v>#VALUE!</v>
      </c>
      <c r="W36" s="8" t="e">
        <f aca="false">W35-W37</f>
        <v>#VALUE!</v>
      </c>
      <c r="X36" s="8" t="e">
        <f aca="false">X35-X37</f>
        <v>#VALUE!</v>
      </c>
      <c r="Y36" s="8" t="e">
        <f aca="false">Y35-Y37</f>
        <v>#VALUE!</v>
      </c>
      <c r="Z36" s="8" t="e">
        <f aca="false">Z35-Z37</f>
        <v>#VALUE!</v>
      </c>
      <c r="AA36" s="8" t="e">
        <f aca="false">AA35-AA37</f>
        <v>#VALUE!</v>
      </c>
      <c r="AB36" s="8" t="e">
        <f aca="false">AB35-AB37</f>
        <v>#VALUE!</v>
      </c>
      <c r="AC36" s="8" t="e">
        <f aca="false">AC35-AC37</f>
        <v>#VALUE!</v>
      </c>
      <c r="AD36" s="8" t="e">
        <f aca="false">AD35-AD37</f>
        <v>#VALUE!</v>
      </c>
      <c r="AE36" s="8" t="e">
        <f aca="false">AE35-AE37</f>
        <v>#VALUE!</v>
      </c>
      <c r="AF36" s="8" t="e">
        <f aca="false">AF35-AF37</f>
        <v>#VALUE!</v>
      </c>
      <c r="AG36" s="8" t="e">
        <f aca="false">AG35-AG37</f>
        <v>#VALUE!</v>
      </c>
      <c r="AH36" s="8" t="e">
        <f aca="false">AH35-AH37</f>
        <v>#VALUE!</v>
      </c>
      <c r="AI36" s="8" t="e">
        <f aca="false">AI35-AI37</f>
        <v>#VALUE!</v>
      </c>
      <c r="AJ36" s="8" t="e">
        <f aca="false">AJ35-AJ37</f>
        <v>#VALUE!</v>
      </c>
      <c r="AK36" s="8" t="e">
        <f aca="false">AK35-AK37</f>
        <v>#VALUE!</v>
      </c>
      <c r="AL36" s="8" t="e">
        <f aca="false">AL35-AL37</f>
        <v>#VALUE!</v>
      </c>
      <c r="AM36" s="8" t="e">
        <f aca="false">AM35-AM37</f>
        <v>#VALUE!</v>
      </c>
      <c r="AN36" s="8" t="e">
        <f aca="false">AN35-AN37</f>
        <v>#VALUE!</v>
      </c>
      <c r="AO36" s="8" t="e">
        <f aca="false">AO35-AO37</f>
        <v>#VALUE!</v>
      </c>
      <c r="AQ36" s="22"/>
      <c r="AR36" s="23"/>
    </row>
    <row r="37" customFormat="false" ht="11.25" hidden="false" customHeight="false" outlineLevel="0" collapsed="false">
      <c r="A37" s="1" t="s">
        <v>17</v>
      </c>
      <c r="B37" s="8" t="e">
        <f aca="false">DepCour(B$6,$B$10:B$10,$B34,$K$3)</f>
        <v>#VALUE!</v>
      </c>
      <c r="C37" s="8" t="e">
        <f aca="false">DepCour(C$6,$B$10:C$10,$B34,$K$3)</f>
        <v>#VALUE!</v>
      </c>
      <c r="D37" s="8" t="e">
        <f aca="false">DepCour(D$6,$B$10:D$10,$B34,$K$3)</f>
        <v>#VALUE!</v>
      </c>
      <c r="E37" s="8" t="e">
        <f aca="false">DepCour(E$6,$B$10:E$10,$B34,$K$3)</f>
        <v>#VALUE!</v>
      </c>
      <c r="F37" s="8" t="e">
        <f aca="false">DepCour(F$6,$B$10:F$10,$B34,$K$3)</f>
        <v>#VALUE!</v>
      </c>
      <c r="G37" s="8" t="e">
        <f aca="false">DepCour(G$6,$B$10:G$10,$B34,$K$3)</f>
        <v>#VALUE!</v>
      </c>
      <c r="H37" s="8" t="e">
        <f aca="false">DepCour(H$6,$B$10:H$10,$B34,$K$3)</f>
        <v>#VALUE!</v>
      </c>
      <c r="I37" s="8" t="e">
        <f aca="false">DepCour(I$6,$B$10:I$10,$B34,$K$3)</f>
        <v>#VALUE!</v>
      </c>
      <c r="J37" s="8" t="e">
        <f aca="false">DepCour(J$6,$B$10:J$10,$B34,$K$3)</f>
        <v>#VALUE!</v>
      </c>
      <c r="K37" s="8" t="e">
        <f aca="false">DepCour(K$6,$B$10:K$10,$B34,$K$3)</f>
        <v>#VALUE!</v>
      </c>
      <c r="L37" s="8" t="e">
        <f aca="false">DepCour(L$6,$B$10:L$10,$B34,$K$3)</f>
        <v>#VALUE!</v>
      </c>
      <c r="M37" s="8" t="e">
        <f aca="false">DepCour(M$6,$B$10:M$10,$B34,$K$3)</f>
        <v>#VALUE!</v>
      </c>
      <c r="N37" s="8" t="e">
        <f aca="false">DepCour(N$6,$B$10:N$10,$B34,$K$3)</f>
        <v>#VALUE!</v>
      </c>
      <c r="O37" s="8" t="e">
        <f aca="false">DepCour(O$6,$B$10:O$10,$B34,$K$3)</f>
        <v>#VALUE!</v>
      </c>
      <c r="P37" s="8" t="e">
        <f aca="false">DepCour(P$6,$B$10:P$10,$B34,$K$3)</f>
        <v>#VALUE!</v>
      </c>
      <c r="Q37" s="8" t="e">
        <f aca="false">DepCour(Q$6,$B$10:Q$10,$B34,$K$3)</f>
        <v>#VALUE!</v>
      </c>
      <c r="R37" s="8" t="e">
        <f aca="false">DepCour(R$6,$B$10:R$10,$B34,$K$3)</f>
        <v>#VALUE!</v>
      </c>
      <c r="S37" s="8" t="e">
        <f aca="false">DepCour(S$6,$B$10:S$10,$B34,$K$3)</f>
        <v>#VALUE!</v>
      </c>
      <c r="T37" s="8" t="e">
        <f aca="false">DepCour(T$6,$B$10:T$10,$B34,$K$3)</f>
        <v>#VALUE!</v>
      </c>
      <c r="U37" s="8" t="e">
        <f aca="false">DepCour(U$6,$B$10:U$10,$B34,$K$3)</f>
        <v>#VALUE!</v>
      </c>
      <c r="V37" s="8" t="e">
        <f aca="false">DepCour(V$6,$B$10:V$10,$B34,$K$3)</f>
        <v>#VALUE!</v>
      </c>
      <c r="W37" s="8" t="e">
        <f aca="false">DepCour(W$6,$B$10:W$10,$B34,$K$3)</f>
        <v>#VALUE!</v>
      </c>
      <c r="X37" s="8" t="e">
        <f aca="false">DepCour(X$6,$B$10:X$10,$B34,$K$3)</f>
        <v>#VALUE!</v>
      </c>
      <c r="Y37" s="8" t="e">
        <f aca="false">DepCour(Y$6,$B$10:Y$10,$B34,$K$3)</f>
        <v>#VALUE!</v>
      </c>
      <c r="Z37" s="8" t="e">
        <f aca="false">DepCour(Z$6,$B$10:Z$10,$B34,$K$3)</f>
        <v>#VALUE!</v>
      </c>
      <c r="AA37" s="8" t="e">
        <f aca="false">DepCour(AA$6,$B$10:AA$10,$B34,$K$3)</f>
        <v>#VALUE!</v>
      </c>
      <c r="AB37" s="8" t="e">
        <f aca="false">DepCour(AB$6,$B$10:AB$10,$B34,$K$3)</f>
        <v>#VALUE!</v>
      </c>
      <c r="AC37" s="8" t="e">
        <f aca="false">DepCour(AC$6,$B$10:AC$10,$B34,$K$3)</f>
        <v>#VALUE!</v>
      </c>
      <c r="AD37" s="8" t="e">
        <f aca="false">DepCour(AD$6,$B$10:AD$10,$B34,$K$3)</f>
        <v>#VALUE!</v>
      </c>
      <c r="AE37" s="8" t="e">
        <f aca="false">DepCour(AE$6,$B$10:AE$10,$B34,$K$3)</f>
        <v>#VALUE!</v>
      </c>
      <c r="AF37" s="8" t="e">
        <f aca="false">DepCour(AF$6,$B$10:AF$10,$B34,$K$3)</f>
        <v>#VALUE!</v>
      </c>
      <c r="AG37" s="8" t="e">
        <f aca="false">DepCour(AG$6,$B$10:AG$10,$B34,$K$3)</f>
        <v>#VALUE!</v>
      </c>
      <c r="AH37" s="8" t="e">
        <f aca="false">DepCour(AH$6,$B$10:AH$10,$B34,$K$3)</f>
        <v>#VALUE!</v>
      </c>
      <c r="AI37" s="8" t="e">
        <f aca="false">DepCour(AI$6,$B$10:AI$10,$B34,$K$3)</f>
        <v>#VALUE!</v>
      </c>
      <c r="AJ37" s="8" t="e">
        <f aca="false">DepCour(AJ$6,$B$10:AJ$10,$B34,$K$3)</f>
        <v>#VALUE!</v>
      </c>
      <c r="AK37" s="8" t="e">
        <f aca="false">DepCour(AK$6,$B$10:AK$10,$B34,$K$3)</f>
        <v>#VALUE!</v>
      </c>
      <c r="AL37" s="8" t="e">
        <f aca="false">DepCour(AL$6,$B$10:AL$10,$B34,$K$3)</f>
        <v>#VALUE!</v>
      </c>
      <c r="AM37" s="8" t="e">
        <f aca="false">DepCour(AM$6,$B$10:AM$10,$B34,$K$3)</f>
        <v>#VALUE!</v>
      </c>
      <c r="AN37" s="8" t="e">
        <f aca="false">DepCour(AN$6,$B$10:AN$10,$B34,$K$3)</f>
        <v>#VALUE!</v>
      </c>
      <c r="AO37" s="8" t="e">
        <f aca="false">DepCour(AO$6,$B$10:AO$10,$B34,$K$3)</f>
        <v>#VALUE!</v>
      </c>
      <c r="AQ37" s="22" t="e">
        <f aca="false">B34/$B$4*AO$10*$B$4*(1+$K$3*B34*procour(B34,$K$3))/(1+$K$3)/B34</f>
        <v>#VALUE!</v>
      </c>
      <c r="AR37" s="23" t="e">
        <f aca="false">AQ37*(1+$K$3)^(AO$6-1)</f>
        <v>#VALUE!</v>
      </c>
    </row>
    <row r="38" customFormat="false" ht="11.25" hidden="false" customHeight="false" outlineLevel="0" collapsed="false">
      <c r="A38" s="1" t="s">
        <v>18</v>
      </c>
      <c r="B38" s="13" t="e">
        <f aca="false">($K$2*B35+B37)/(1+$K$2)</f>
        <v>#VALUE!</v>
      </c>
      <c r="C38" s="13" t="e">
        <f aca="false">($K$2*C35+C37)/(1+$K$2)</f>
        <v>#VALUE!</v>
      </c>
      <c r="D38" s="13" t="e">
        <f aca="false">($K$2*D35+D37)/(1+$K$2)</f>
        <v>#VALUE!</v>
      </c>
      <c r="E38" s="13" t="e">
        <f aca="false">($K$2*E35+E37)/(1+$K$2)</f>
        <v>#VALUE!</v>
      </c>
      <c r="F38" s="13" t="e">
        <f aca="false">($K$2*F35+F37)/(1+$K$2)</f>
        <v>#VALUE!</v>
      </c>
      <c r="G38" s="13" t="e">
        <f aca="false">($K$2*G35+G37)/(1+$K$2)</f>
        <v>#VALUE!</v>
      </c>
      <c r="H38" s="13" t="e">
        <f aca="false">($K$2*H35+H37)/(1+$K$2)</f>
        <v>#VALUE!</v>
      </c>
      <c r="I38" s="13" t="e">
        <f aca="false">($K$2*I35+I37)/(1+$K$2)</f>
        <v>#VALUE!</v>
      </c>
      <c r="J38" s="13" t="e">
        <f aca="false">($K$2*J35+J37)/(1+$K$2)</f>
        <v>#VALUE!</v>
      </c>
      <c r="K38" s="13" t="e">
        <f aca="false">($K$2*K35+K37)/(1+$K$2)</f>
        <v>#VALUE!</v>
      </c>
      <c r="L38" s="13" t="e">
        <f aca="false">($K$2*L35+L37)/(1+$K$2)</f>
        <v>#VALUE!</v>
      </c>
      <c r="M38" s="13" t="e">
        <f aca="false">($K$2*M35+M37)/(1+$K$2)</f>
        <v>#VALUE!</v>
      </c>
      <c r="N38" s="13" t="e">
        <f aca="false">($K$2*N35+N37)/(1+$K$2)</f>
        <v>#VALUE!</v>
      </c>
      <c r="O38" s="13" t="e">
        <f aca="false">($K$2*O35+O37)/(1+$K$2)</f>
        <v>#VALUE!</v>
      </c>
      <c r="P38" s="13" t="e">
        <f aca="false">($K$2*P35+P37)/(1+$K$2)</f>
        <v>#VALUE!</v>
      </c>
      <c r="Q38" s="13" t="e">
        <f aca="false">($K$2*Q35+Q37)/(1+$K$2)</f>
        <v>#VALUE!</v>
      </c>
      <c r="R38" s="13" t="e">
        <f aca="false">($K$2*R35+R37)/(1+$K$2)</f>
        <v>#VALUE!</v>
      </c>
      <c r="S38" s="13" t="e">
        <f aca="false">($K$2*S35+S37)/(1+$K$2)</f>
        <v>#VALUE!</v>
      </c>
      <c r="T38" s="13" t="e">
        <f aca="false">($K$2*T35+T37)/(1+$K$2)</f>
        <v>#VALUE!</v>
      </c>
      <c r="U38" s="13" t="e">
        <f aca="false">($K$2*U35+U37)/(1+$K$2)</f>
        <v>#VALUE!</v>
      </c>
      <c r="V38" s="13" t="e">
        <f aca="false">($K$2*V35+V37)/(1+$K$2)</f>
        <v>#VALUE!</v>
      </c>
      <c r="W38" s="13" t="e">
        <f aca="false">($K$2*W35+W37)/(1+$K$2)</f>
        <v>#VALUE!</v>
      </c>
      <c r="X38" s="13" t="e">
        <f aca="false">($K$2*X35+X37)/(1+$K$2)</f>
        <v>#VALUE!</v>
      </c>
      <c r="Y38" s="13" t="e">
        <f aca="false">($K$2*Y35+Y37)/(1+$K$2)</f>
        <v>#VALUE!</v>
      </c>
      <c r="Z38" s="13" t="e">
        <f aca="false">($K$2*Z35+Z37)/(1+$K$2)</f>
        <v>#VALUE!</v>
      </c>
      <c r="AA38" s="13" t="e">
        <f aca="false">($K$2*AA35+AA37)/(1+$K$2)</f>
        <v>#VALUE!</v>
      </c>
      <c r="AB38" s="13" t="e">
        <f aca="false">($K$2*AB35+AB37)/(1+$K$2)</f>
        <v>#VALUE!</v>
      </c>
      <c r="AC38" s="13" t="e">
        <f aca="false">($K$2*AC35+AC37)/(1+$K$2)</f>
        <v>#VALUE!</v>
      </c>
      <c r="AD38" s="13" t="e">
        <f aca="false">($K$2*AD35+AD37)/(1+$K$2)</f>
        <v>#VALUE!</v>
      </c>
      <c r="AE38" s="13" t="e">
        <f aca="false">($K$2*AE35+AE37)/(1+$K$2)</f>
        <v>#VALUE!</v>
      </c>
      <c r="AF38" s="13" t="e">
        <f aca="false">($K$2*AF35+AF37)/(1+$K$2)</f>
        <v>#VALUE!</v>
      </c>
      <c r="AG38" s="13" t="e">
        <f aca="false">($K$2*AG35+AG37)/(1+$K$2)</f>
        <v>#VALUE!</v>
      </c>
      <c r="AH38" s="13" t="e">
        <f aca="false">($K$2*AH35+AH37)/(1+$K$2)</f>
        <v>#VALUE!</v>
      </c>
      <c r="AI38" s="13" t="e">
        <f aca="false">($K$2*AI35+AI37)/(1+$K$2)</f>
        <v>#VALUE!</v>
      </c>
      <c r="AJ38" s="13" t="e">
        <f aca="false">($K$2*AJ35+AJ37)/(1+$K$2)</f>
        <v>#VALUE!</v>
      </c>
      <c r="AK38" s="13" t="e">
        <f aca="false">($K$2*AK35+AK37)/(1+$K$2)</f>
        <v>#VALUE!</v>
      </c>
      <c r="AL38" s="13" t="e">
        <f aca="false">($K$2*AL35+AL37)/(1+$K$2)</f>
        <v>#VALUE!</v>
      </c>
      <c r="AM38" s="13" t="e">
        <f aca="false">($K$2*AM35+AM37)/(1+$K$2)</f>
        <v>#VALUE!</v>
      </c>
      <c r="AN38" s="13" t="e">
        <f aca="false">($K$2*AN35+AN37)/(1+$K$2)</f>
        <v>#VALUE!</v>
      </c>
      <c r="AO38" s="13" t="e">
        <f aca="false">($K$2*AO35+AO37)/(1+$K$2)</f>
        <v>#VALUE!</v>
      </c>
      <c r="AQ38" s="22" t="e">
        <f aca="false">$B34/$B$4*AO$10*$B$4*(1+$K$4*$B34*procour($B34,$K$3))/(1+$K$4)/$B34</f>
        <v>#VALUE!</v>
      </c>
      <c r="AR38" s="23" t="e">
        <f aca="false">AQ38*(1+$K$3)^(AO$6-1)</f>
        <v>#VALUE!</v>
      </c>
    </row>
    <row r="39" customFormat="false" ht="11.25" hidden="false" customHeight="false" outlineLevel="0" collapsed="false">
      <c r="A39" s="9" t="s">
        <v>31</v>
      </c>
      <c r="B39" s="10" t="e">
        <f aca="false">B38</f>
        <v>#VALUE!</v>
      </c>
      <c r="C39" s="11" t="e">
        <f aca="false">B39+C38/(1+$K$2)^(C$6-1)</f>
        <v>#VALUE!</v>
      </c>
      <c r="D39" s="11" t="e">
        <f aca="false">C39+D38/(1+$K$2)^(D$6-1)</f>
        <v>#VALUE!</v>
      </c>
      <c r="E39" s="11" t="e">
        <f aca="false">D39+E38/(1+$K$2)^(E$6-1)</f>
        <v>#VALUE!</v>
      </c>
      <c r="F39" s="11" t="e">
        <f aca="false">E39+F38/(1+$K$2)^(F$6-1)</f>
        <v>#VALUE!</v>
      </c>
      <c r="G39" s="11" t="e">
        <f aca="false">F39+G38/(1+$K$2)^(G$6-1)</f>
        <v>#VALUE!</v>
      </c>
      <c r="H39" s="11" t="e">
        <f aca="false">G39+H38/(1+$K$2)^(H$6-1)</f>
        <v>#VALUE!</v>
      </c>
      <c r="I39" s="11" t="e">
        <f aca="false">H39+I38/(1+$K$2)^(I$6-1)</f>
        <v>#VALUE!</v>
      </c>
      <c r="J39" s="11" t="e">
        <f aca="false">I39+J38/(1+$K$2)^(J$6-1)</f>
        <v>#VALUE!</v>
      </c>
      <c r="K39" s="11" t="e">
        <f aca="false">J39+K38/(1+$K$2)^(K$6-1)</f>
        <v>#VALUE!</v>
      </c>
      <c r="L39" s="11" t="e">
        <f aca="false">K39+L38/(1+$K$2)^(L$6-1)</f>
        <v>#VALUE!</v>
      </c>
      <c r="M39" s="11" t="e">
        <f aca="false">L39+M38/(1+$K$2)^(M$6-1)</f>
        <v>#VALUE!</v>
      </c>
      <c r="N39" s="11" t="e">
        <f aca="false">M39+N38/(1+$K$2)^(N$6-1)</f>
        <v>#VALUE!</v>
      </c>
      <c r="O39" s="11" t="e">
        <f aca="false">N39+O38/(1+$K$2)^(O$6-1)</f>
        <v>#VALUE!</v>
      </c>
      <c r="P39" s="11" t="e">
        <f aca="false">O39+P38/(1+$K$2)^(P$6-1)</f>
        <v>#VALUE!</v>
      </c>
      <c r="Q39" s="11" t="e">
        <f aca="false">P39+Q38/(1+$K$2)^(Q$6-1)</f>
        <v>#VALUE!</v>
      </c>
      <c r="R39" s="11" t="e">
        <f aca="false">Q39+R38/(1+$K$2)^(R$6-1)</f>
        <v>#VALUE!</v>
      </c>
      <c r="S39" s="11" t="e">
        <f aca="false">R39+S38/(1+$K$2)^(S$6-1)</f>
        <v>#VALUE!</v>
      </c>
      <c r="T39" s="11" t="e">
        <f aca="false">S39+T38/(1+$K$2)^(T$6-1)</f>
        <v>#VALUE!</v>
      </c>
      <c r="U39" s="11" t="e">
        <f aca="false">T39+U38/(1+$K$2)^(U$6-1)</f>
        <v>#VALUE!</v>
      </c>
      <c r="V39" s="11" t="e">
        <f aca="false">U39+V38/(1+$K$2)^(V$6-1)</f>
        <v>#VALUE!</v>
      </c>
      <c r="W39" s="11" t="e">
        <f aca="false">V39+W38/(1+$K$2)^(W$6-1)</f>
        <v>#VALUE!</v>
      </c>
      <c r="X39" s="11" t="e">
        <f aca="false">W39+X38/(1+$K$2)^(X$6-1)</f>
        <v>#VALUE!</v>
      </c>
      <c r="Y39" s="11" t="e">
        <f aca="false">X39+Y38/(1+$K$2)^(Y$6-1)</f>
        <v>#VALUE!</v>
      </c>
      <c r="Z39" s="11" t="e">
        <f aca="false">Y39+Z38/(1+$K$2)^(Z$6-1)</f>
        <v>#VALUE!</v>
      </c>
      <c r="AA39" s="11" t="e">
        <f aca="false">Z39+AA38/(1+$K$2)^(AA$6-1)</f>
        <v>#VALUE!</v>
      </c>
      <c r="AB39" s="11" t="e">
        <f aca="false">AA39+AB38/(1+$K$2)^(AB$6-1)</f>
        <v>#VALUE!</v>
      </c>
      <c r="AC39" s="11" t="e">
        <f aca="false">AB39+AC38/(1+$K$2)^(AC$6-1)</f>
        <v>#VALUE!</v>
      </c>
      <c r="AD39" s="11" t="e">
        <f aca="false">AC39+AD38/(1+$K$2)^(AD$6-1)</f>
        <v>#VALUE!</v>
      </c>
      <c r="AE39" s="11" t="e">
        <f aca="false">AD39+AE38/(1+$K$2)^(AE$6-1)</f>
        <v>#VALUE!</v>
      </c>
      <c r="AF39" s="11" t="e">
        <f aca="false">AE39+AF38/(1+$K$2)^(AF$6-1)</f>
        <v>#VALUE!</v>
      </c>
      <c r="AG39" s="11" t="e">
        <f aca="false">AF39+AG38/(1+$K$2)^(AG$6-1)</f>
        <v>#VALUE!</v>
      </c>
      <c r="AH39" s="11" t="e">
        <f aca="false">AG39+AH38/(1+$K$2)^(AH$6-1)</f>
        <v>#VALUE!</v>
      </c>
      <c r="AI39" s="11" t="e">
        <f aca="false">AH39+AI38/(1+$K$2)^(AI$6-1)</f>
        <v>#VALUE!</v>
      </c>
      <c r="AJ39" s="11" t="e">
        <f aca="false">AI39+AJ38/(1+$K$2)^(AJ$6-1)</f>
        <v>#VALUE!</v>
      </c>
      <c r="AK39" s="11" t="e">
        <f aca="false">AJ39+AK38/(1+$K$2)^(AK$6-1)</f>
        <v>#VALUE!</v>
      </c>
      <c r="AL39" s="11" t="e">
        <f aca="false">AK39+AL38/(1+$K$2)^(AL$6-1)</f>
        <v>#VALUE!</v>
      </c>
      <c r="AM39" s="11" t="e">
        <f aca="false">AL39+AM38/(1+$K$2)^(AM$6-1)</f>
        <v>#VALUE!</v>
      </c>
      <c r="AN39" s="11" t="e">
        <f aca="false">AM39+AN38/(1+$K$2)^(AN$6-1)</f>
        <v>#VALUE!</v>
      </c>
      <c r="AO39" s="11" t="e">
        <f aca="false">AN39+AO38/(1+$K$2)^(AO$6-1)</f>
        <v>#VALUE!</v>
      </c>
    </row>
    <row r="41" customFormat="false" ht="11.25" hidden="false" customHeight="false" outlineLevel="0" collapsed="false">
      <c r="A41" s="2" t="s">
        <v>34</v>
      </c>
      <c r="B41" s="1" t="n">
        <f aca="false">B3</f>
        <v>15</v>
      </c>
      <c r="C41" s="1" t="s">
        <v>4</v>
      </c>
    </row>
    <row r="42" customFormat="false" ht="11.25" hidden="false" customHeight="false" outlineLevel="0" collapsed="false">
      <c r="A42" s="1" t="s">
        <v>15</v>
      </c>
      <c r="B42" s="8" t="e">
        <f aca="false">vREMP(B$6,$B$10:B$10,$B41,$K$3,$K$2)</f>
        <v>#VALUE!</v>
      </c>
      <c r="C42" s="8" t="e">
        <f aca="false">vREMP(C$6,$B$10:C$10,$B41,$K$3,$K$2)</f>
        <v>#VALUE!</v>
      </c>
      <c r="D42" s="8" t="e">
        <f aca="false">vREMP(D$6,$B$10:D$10,$B41,$K$3,$K$2)</f>
        <v>#VALUE!</v>
      </c>
      <c r="E42" s="8" t="e">
        <f aca="false">vREMP(E$6,$B$10:E$10,$B41,$K$3,$K$2)</f>
        <v>#VALUE!</v>
      </c>
      <c r="F42" s="8" t="e">
        <f aca="false">vREMP(F$6,$B$10:F$10,$B41,$K$3,$K$2)</f>
        <v>#VALUE!</v>
      </c>
      <c r="G42" s="8" t="e">
        <f aca="false">vREMP(G$6,$B$10:G$10,$B41,$K$3,$K$2)</f>
        <v>#VALUE!</v>
      </c>
      <c r="H42" s="8" t="e">
        <f aca="false">vREMP(H$6,$B$10:H$10,$B41,$K$3,$K$2)</f>
        <v>#VALUE!</v>
      </c>
      <c r="I42" s="8" t="e">
        <f aca="false">vREMP(I$6,$B$10:I$10,$B41,$K$3,$K$2)</f>
        <v>#VALUE!</v>
      </c>
      <c r="J42" s="8" t="e">
        <f aca="false">vREMP(J$6,$B$10:J$10,$B41,$K$3,$K$2)</f>
        <v>#VALUE!</v>
      </c>
      <c r="K42" s="8" t="e">
        <f aca="false">vREMP(K$6,$B$10:K$10,$B41,$K$3,$K$2)</f>
        <v>#VALUE!</v>
      </c>
      <c r="L42" s="8" t="e">
        <f aca="false">vREMP(L$6,$B$10:L$10,$B41,$K$3,$K$2)</f>
        <v>#VALUE!</v>
      </c>
      <c r="M42" s="8" t="e">
        <f aca="false">vREMP(M$6,$B$10:M$10,$B41,$K$3,$K$2)</f>
        <v>#VALUE!</v>
      </c>
      <c r="N42" s="8" t="e">
        <f aca="false">vREMP(N$6,$B$10:N$10,$B41,$K$3,$K$2)</f>
        <v>#VALUE!</v>
      </c>
      <c r="O42" s="8" t="e">
        <f aca="false">vREMP(O$6,$B$10:O$10,$B41,$K$3,$K$2)</f>
        <v>#VALUE!</v>
      </c>
      <c r="P42" s="8" t="e">
        <f aca="false">vREMP(P$6,$B$10:P$10,$B41,$K$3,$K$2)</f>
        <v>#VALUE!</v>
      </c>
      <c r="Q42" s="8" t="e">
        <f aca="false">vREMP(Q$6,$B$10:Q$10,$B41,$K$3,$K$2)</f>
        <v>#VALUE!</v>
      </c>
      <c r="R42" s="8" t="e">
        <f aca="false">vREMP(R$6,$B$10:R$10,$B41,$K$3,$K$2)</f>
        <v>#VALUE!</v>
      </c>
      <c r="S42" s="8" t="e">
        <f aca="false">vREMP(S$6,$B$10:S$10,$B41,$K$3,$K$2)</f>
        <v>#VALUE!</v>
      </c>
      <c r="T42" s="8" t="e">
        <f aca="false">vREMP(T$6,$B$10:T$10,$B41,$K$3,$K$2)</f>
        <v>#VALUE!</v>
      </c>
      <c r="U42" s="12" t="e">
        <f aca="false">vREMP(U$6,$B$10:U$10,$B41,$K$3,$K$2)</f>
        <v>#VALUE!</v>
      </c>
      <c r="V42" s="8" t="e">
        <f aca="false">vREMP(V$6,$B$10:V$10,$B41,$K$3,$K$2)</f>
        <v>#VALUE!</v>
      </c>
      <c r="W42" s="8" t="e">
        <f aca="false">vREMP(W$6,$B$10:W$10,$B41,$K$3,$K$2)</f>
        <v>#VALUE!</v>
      </c>
      <c r="X42" s="8" t="e">
        <f aca="false">vREMP(X$6,$B$10:X$10,$B41,$K$3,$K$2)</f>
        <v>#VALUE!</v>
      </c>
      <c r="Y42" s="8" t="e">
        <f aca="false">vREMP(Y$6,$B$10:Y$10,$B41,$K$3,$K$2)</f>
        <v>#VALUE!</v>
      </c>
      <c r="Z42" s="8" t="e">
        <f aca="false">vREMP(Z$6,$B$10:Z$10,$B41,$K$3,$K$2)</f>
        <v>#VALUE!</v>
      </c>
      <c r="AA42" s="8" t="e">
        <f aca="false">vREMP(AA$6,$B$10:AA$10,$B41,$K$3,$K$2)</f>
        <v>#VALUE!</v>
      </c>
      <c r="AB42" s="8" t="e">
        <f aca="false">vREMP(AB$6,$B$10:AB$10,$B41,$K$3,$K$2)</f>
        <v>#VALUE!</v>
      </c>
      <c r="AC42" s="8" t="e">
        <f aca="false">vREMP(AC$6,$B$10:AC$10,$B41,$K$3,$K$2)</f>
        <v>#VALUE!</v>
      </c>
      <c r="AD42" s="8" t="e">
        <f aca="false">vREMP(AD$6,$B$10:AD$10,$B41,$K$3,$K$2)</f>
        <v>#VALUE!</v>
      </c>
      <c r="AE42" s="8" t="e">
        <f aca="false">vREMP(AE$6,$B$10:AE$10,$B41,$K$3,$K$2)</f>
        <v>#VALUE!</v>
      </c>
      <c r="AF42" s="8" t="e">
        <f aca="false">vREMP(AF$6,$B$10:AF$10,$B41,$K$3,$K$2)</f>
        <v>#VALUE!</v>
      </c>
      <c r="AG42" s="8" t="e">
        <f aca="false">vREMP(AG$6,$B$10:AG$10,$B41,$K$3,$K$2)</f>
        <v>#VALUE!</v>
      </c>
      <c r="AH42" s="8" t="e">
        <f aca="false">vREMP(AH$6,$B$10:AH$10,$B41,$K$3,$K$2)</f>
        <v>#VALUE!</v>
      </c>
      <c r="AI42" s="8" t="e">
        <f aca="false">vREMP(AI$6,$B$10:AI$10,$B41,$K$3,$K$2)</f>
        <v>#VALUE!</v>
      </c>
      <c r="AJ42" s="8" t="e">
        <f aca="false">vREMP(AJ$6,$B$10:AJ$10,$B41,$K$3,$K$2)</f>
        <v>#VALUE!</v>
      </c>
      <c r="AK42" s="8" t="e">
        <f aca="false">vREMP(AK$6,$B$10:AK$10,$B41,$K$3,$K$2)</f>
        <v>#VALUE!</v>
      </c>
      <c r="AL42" s="8" t="e">
        <f aca="false">vREMP(AL$6,$B$10:AL$10,$B41,$K$3,$K$2)</f>
        <v>#VALUE!</v>
      </c>
      <c r="AM42" s="8" t="e">
        <f aca="false">vREMP(AM$6,$B$10:AM$10,$B41,$K$3,$K$2)</f>
        <v>#VALUE!</v>
      </c>
      <c r="AN42" s="8" t="e">
        <f aca="false">vREMP(AN$6,$B$10:AN$10,$B41,$K$3,$K$2)</f>
        <v>#VALUE!</v>
      </c>
      <c r="AO42" s="8" t="e">
        <f aca="false">vREMP(AO$6,$B$10:AO$10,$B41,$K$3,$K$2)</f>
        <v>#VALUE!</v>
      </c>
      <c r="AQ42" s="22" t="e">
        <f aca="false">B41/$B$4*AO$10*$B$4*proremp(B41,$K$3,$K$2)</f>
        <v>#VALUE!</v>
      </c>
      <c r="AR42" s="23" t="e">
        <f aca="false">AQ42*(1+$K$3)^(AO$6-1)</f>
        <v>#VALUE!</v>
      </c>
    </row>
    <row r="43" customFormat="false" ht="11.25" hidden="false" customHeight="false" outlineLevel="0" collapsed="false">
      <c r="A43" s="1" t="s">
        <v>16</v>
      </c>
      <c r="B43" s="8" t="e">
        <f aca="false">B42-B44</f>
        <v>#VALUE!</v>
      </c>
      <c r="C43" s="8" t="e">
        <f aca="false">C42-C44</f>
        <v>#VALUE!</v>
      </c>
      <c r="D43" s="8" t="e">
        <f aca="false">D42-D44</f>
        <v>#VALUE!</v>
      </c>
      <c r="E43" s="8" t="e">
        <f aca="false">E42-E44</f>
        <v>#VALUE!</v>
      </c>
      <c r="F43" s="8" t="e">
        <f aca="false">F42-F44</f>
        <v>#VALUE!</v>
      </c>
      <c r="G43" s="8" t="e">
        <f aca="false">G42-G44</f>
        <v>#VALUE!</v>
      </c>
      <c r="H43" s="8" t="e">
        <f aca="false">H42-H44</f>
        <v>#VALUE!</v>
      </c>
      <c r="I43" s="8" t="e">
        <f aca="false">I42-I44</f>
        <v>#VALUE!</v>
      </c>
      <c r="J43" s="8" t="e">
        <f aca="false">J42-J44</f>
        <v>#VALUE!</v>
      </c>
      <c r="K43" s="8" t="e">
        <f aca="false">K42-K44</f>
        <v>#VALUE!</v>
      </c>
      <c r="L43" s="8" t="e">
        <f aca="false">L42-L44</f>
        <v>#VALUE!</v>
      </c>
      <c r="M43" s="8" t="e">
        <f aca="false">M42-M44</f>
        <v>#VALUE!</v>
      </c>
      <c r="N43" s="8" t="e">
        <f aca="false">N42-N44</f>
        <v>#VALUE!</v>
      </c>
      <c r="O43" s="8" t="e">
        <f aca="false">O42-O44</f>
        <v>#VALUE!</v>
      </c>
      <c r="P43" s="8" t="e">
        <f aca="false">P42-P44</f>
        <v>#VALUE!</v>
      </c>
      <c r="Q43" s="8" t="e">
        <f aca="false">Q42-Q44</f>
        <v>#VALUE!</v>
      </c>
      <c r="R43" s="8" t="e">
        <f aca="false">R42-R44</f>
        <v>#VALUE!</v>
      </c>
      <c r="S43" s="8" t="e">
        <f aca="false">S42-S44</f>
        <v>#VALUE!</v>
      </c>
      <c r="T43" s="8" t="e">
        <f aca="false">T42-T44</f>
        <v>#VALUE!</v>
      </c>
      <c r="U43" s="8" t="e">
        <f aca="false">U42-U44</f>
        <v>#VALUE!</v>
      </c>
      <c r="V43" s="8" t="e">
        <f aca="false">V42-V44</f>
        <v>#VALUE!</v>
      </c>
      <c r="W43" s="8" t="e">
        <f aca="false">W42-W44</f>
        <v>#VALUE!</v>
      </c>
      <c r="X43" s="8" t="e">
        <f aca="false">X42-X44</f>
        <v>#VALUE!</v>
      </c>
      <c r="Y43" s="8" t="e">
        <f aca="false">Y42-Y44</f>
        <v>#VALUE!</v>
      </c>
      <c r="Z43" s="8" t="e">
        <f aca="false">Z42-Z44</f>
        <v>#VALUE!</v>
      </c>
      <c r="AA43" s="8" t="e">
        <f aca="false">AA42-AA44</f>
        <v>#VALUE!</v>
      </c>
      <c r="AB43" s="8" t="e">
        <f aca="false">AB42-AB44</f>
        <v>#VALUE!</v>
      </c>
      <c r="AC43" s="8" t="e">
        <f aca="false">AC42-AC44</f>
        <v>#VALUE!</v>
      </c>
      <c r="AD43" s="8" t="e">
        <f aca="false">AD42-AD44</f>
        <v>#VALUE!</v>
      </c>
      <c r="AE43" s="8" t="e">
        <f aca="false">AE42-AE44</f>
        <v>#VALUE!</v>
      </c>
      <c r="AF43" s="8" t="e">
        <f aca="false">AF42-AF44</f>
        <v>#VALUE!</v>
      </c>
      <c r="AG43" s="8" t="e">
        <f aca="false">AG42-AG44</f>
        <v>#VALUE!</v>
      </c>
      <c r="AH43" s="8" t="e">
        <f aca="false">AH42-AH44</f>
        <v>#VALUE!</v>
      </c>
      <c r="AI43" s="8" t="e">
        <f aca="false">AI42-AI44</f>
        <v>#VALUE!</v>
      </c>
      <c r="AJ43" s="8" t="e">
        <f aca="false">AJ42-AJ44</f>
        <v>#VALUE!</v>
      </c>
      <c r="AK43" s="8" t="e">
        <f aca="false">AK42-AK44</f>
        <v>#VALUE!</v>
      </c>
      <c r="AL43" s="8" t="e">
        <f aca="false">AL42-AL44</f>
        <v>#VALUE!</v>
      </c>
      <c r="AM43" s="8" t="e">
        <f aca="false">AM42-AM44</f>
        <v>#VALUE!</v>
      </c>
      <c r="AN43" s="8" t="e">
        <f aca="false">AN42-AN44</f>
        <v>#VALUE!</v>
      </c>
      <c r="AO43" s="8" t="e">
        <f aca="false">AO42-AO44</f>
        <v>#VALUE!</v>
      </c>
      <c r="AQ43" s="22"/>
      <c r="AR43" s="23"/>
    </row>
    <row r="44" customFormat="false" ht="11.25" hidden="false" customHeight="false" outlineLevel="0" collapsed="false">
      <c r="A44" s="1" t="s">
        <v>17</v>
      </c>
      <c r="B44" s="8" t="e">
        <f aca="false">depremp(B$6,$B$10:B$10,$B41,$K$3,$K$2)</f>
        <v>#VALUE!</v>
      </c>
      <c r="C44" s="8" t="e">
        <f aca="false">depremp(C$6,$B$10:C$10,$B41,$K$3,$K$2)</f>
        <v>#VALUE!</v>
      </c>
      <c r="D44" s="8" t="e">
        <f aca="false">depremp(D$6,$B$10:D$10,$B41,$K$3,$K$2)</f>
        <v>#VALUE!</v>
      </c>
      <c r="E44" s="8" t="e">
        <f aca="false">depremp(E$6,$B$10:E$10,$B41,$K$3,$K$2)</f>
        <v>#VALUE!</v>
      </c>
      <c r="F44" s="8" t="e">
        <f aca="false">depremp(F$6,$B$10:F$10,$B41,$K$3,$K$2)</f>
        <v>#VALUE!</v>
      </c>
      <c r="G44" s="8" t="e">
        <f aca="false">depremp(G$6,$B$10:G$10,$B41,$K$3,$K$2)</f>
        <v>#VALUE!</v>
      </c>
      <c r="H44" s="8" t="e">
        <f aca="false">depremp(H$6,$B$10:H$10,$B41,$K$3,$K$2)</f>
        <v>#VALUE!</v>
      </c>
      <c r="I44" s="8" t="e">
        <f aca="false">depremp(I$6,$B$10:I$10,$B41,$K$3,$K$2)</f>
        <v>#VALUE!</v>
      </c>
      <c r="J44" s="8" t="e">
        <f aca="false">depremp(J$6,$B$10:J$10,$B41,$K$3,$K$2)</f>
        <v>#VALUE!</v>
      </c>
      <c r="K44" s="8" t="e">
        <f aca="false">depremp(K$6,$B$10:K$10,$B41,$K$3,$K$2)</f>
        <v>#VALUE!</v>
      </c>
      <c r="L44" s="8" t="e">
        <f aca="false">depremp(L$6,$B$10:L$10,$B41,$K$3,$K$2)</f>
        <v>#VALUE!</v>
      </c>
      <c r="M44" s="8" t="e">
        <f aca="false">depremp(M$6,$B$10:M$10,$B41,$K$3,$K$2)</f>
        <v>#VALUE!</v>
      </c>
      <c r="N44" s="8" t="e">
        <f aca="false">depremp(N$6,$B$10:N$10,$B41,$K$3,$K$2)</f>
        <v>#VALUE!</v>
      </c>
      <c r="O44" s="8" t="e">
        <f aca="false">depremp(O$6,$B$10:O$10,$B41,$K$3,$K$2)</f>
        <v>#VALUE!</v>
      </c>
      <c r="P44" s="8" t="e">
        <f aca="false">depremp(P$6,$B$10:P$10,$B41,$K$3,$K$2)</f>
        <v>#VALUE!</v>
      </c>
      <c r="Q44" s="8" t="e">
        <f aca="false">depremp(Q$6,$B$10:Q$10,$B41,$K$3,$K$2)</f>
        <v>#VALUE!</v>
      </c>
      <c r="R44" s="8" t="e">
        <f aca="false">depremp(R$6,$B$10:R$10,$B41,$K$3,$K$2)</f>
        <v>#VALUE!</v>
      </c>
      <c r="S44" s="8" t="e">
        <f aca="false">depremp(S$6,$B$10:S$10,$B41,$K$3,$K$2)</f>
        <v>#VALUE!</v>
      </c>
      <c r="T44" s="8" t="e">
        <f aca="false">depremp(T$6,$B$10:T$10,$B41,$K$3,$K$2)</f>
        <v>#VALUE!</v>
      </c>
      <c r="U44" s="18" t="e">
        <f aca="false">depremp(U$6,$B$10:U$10,$B41,$K$3,$K$2)</f>
        <v>#VALUE!</v>
      </c>
      <c r="V44" s="8" t="e">
        <f aca="false">depremp(V$6,$B$10:V$10,$B41,$K$3,$K$2)</f>
        <v>#VALUE!</v>
      </c>
      <c r="W44" s="8" t="e">
        <f aca="false">depremp(W$6,$B$10:W$10,$B41,$K$3,$K$2)</f>
        <v>#VALUE!</v>
      </c>
      <c r="X44" s="8" t="e">
        <f aca="false">depremp(X$6,$B$10:X$10,$B41,$K$3,$K$2)</f>
        <v>#VALUE!</v>
      </c>
      <c r="Y44" s="8" t="e">
        <f aca="false">depremp(Y$6,$B$10:Y$10,$B41,$K$3,$K$2)</f>
        <v>#VALUE!</v>
      </c>
      <c r="Z44" s="8" t="e">
        <f aca="false">depremp(Z$6,$B$10:Z$10,$B41,$K$3,$K$2)</f>
        <v>#VALUE!</v>
      </c>
      <c r="AA44" s="8" t="e">
        <f aca="false">depremp(AA$6,$B$10:AA$10,$B41,$K$3,$K$2)</f>
        <v>#VALUE!</v>
      </c>
      <c r="AB44" s="8" t="e">
        <f aca="false">depremp(AB$6,$B$10:AB$10,$B41,$K$3,$K$2)</f>
        <v>#VALUE!</v>
      </c>
      <c r="AC44" s="8" t="e">
        <f aca="false">depremp(AC$6,$B$10:AC$10,$B41,$K$3,$K$2)</f>
        <v>#VALUE!</v>
      </c>
      <c r="AD44" s="8" t="e">
        <f aca="false">depremp(AD$6,$B$10:AD$10,$B41,$K$3,$K$2)</f>
        <v>#VALUE!</v>
      </c>
      <c r="AE44" s="8" t="e">
        <f aca="false">depremp(AE$6,$B$10:AE$10,$B41,$K$3,$K$2)</f>
        <v>#VALUE!</v>
      </c>
      <c r="AF44" s="8" t="e">
        <f aca="false">depremp(AF$6,$B$10:AF$10,$B41,$K$3,$K$2)</f>
        <v>#VALUE!</v>
      </c>
      <c r="AG44" s="8" t="e">
        <f aca="false">depremp(AG$6,$B$10:AG$10,$B41,$K$3,$K$2)</f>
        <v>#VALUE!</v>
      </c>
      <c r="AH44" s="8" t="e">
        <f aca="false">depremp(AH$6,$B$10:AH$10,$B41,$K$3,$K$2)</f>
        <v>#VALUE!</v>
      </c>
      <c r="AI44" s="8" t="e">
        <f aca="false">depremp(AI$6,$B$10:AI$10,$B41,$K$3,$K$2)</f>
        <v>#VALUE!</v>
      </c>
      <c r="AJ44" s="8" t="e">
        <f aca="false">depremp(AJ$6,$B$10:AJ$10,$B41,$K$3,$K$2)</f>
        <v>#VALUE!</v>
      </c>
      <c r="AK44" s="8" t="e">
        <f aca="false">depremp(AK$6,$B$10:AK$10,$B41,$K$3,$K$2)</f>
        <v>#VALUE!</v>
      </c>
      <c r="AL44" s="8" t="e">
        <f aca="false">depremp(AL$6,$B$10:AL$10,$B41,$K$3,$K$2)</f>
        <v>#VALUE!</v>
      </c>
      <c r="AM44" s="8" t="e">
        <f aca="false">depremp(AM$6,$B$10:AM$10,$B41,$K$3,$K$2)</f>
        <v>#VALUE!</v>
      </c>
      <c r="AN44" s="8" t="e">
        <f aca="false">depremp(AN$6,$B$10:AN$10,$B41,$K$3,$K$2)</f>
        <v>#VALUE!</v>
      </c>
      <c r="AO44" s="8" t="e">
        <f aca="false">depremp(AO$6,$B$10:AO$10,$B41,$K$3,$K$2)</f>
        <v>#VALUE!</v>
      </c>
      <c r="AQ44" s="22" t="e">
        <f aca="false">B41/$B$4*AO$10*$B$4*(1+$K$3*B41*proremp(B41,$K$3,$K$2))/(1+$K$3)/B41</f>
        <v>#VALUE!</v>
      </c>
      <c r="AR44" s="23" t="e">
        <f aca="false">AQ44*(1+$K$3)^(AO$6-1)</f>
        <v>#VALUE!</v>
      </c>
    </row>
    <row r="45" customFormat="false" ht="11.25" hidden="false" customHeight="false" outlineLevel="0" collapsed="false">
      <c r="A45" s="1" t="s">
        <v>18</v>
      </c>
      <c r="B45" s="13" t="e">
        <f aca="false">($K$2*B42+B44)/(1+$K$2)</f>
        <v>#VALUE!</v>
      </c>
      <c r="C45" s="13" t="e">
        <f aca="false">($K$2*C42+C44)/(1+$K$2)</f>
        <v>#VALUE!</v>
      </c>
      <c r="D45" s="13" t="e">
        <f aca="false">($K$2*D42+D44)/(1+$K$2)</f>
        <v>#VALUE!</v>
      </c>
      <c r="E45" s="13" t="e">
        <f aca="false">($K$2*E42+E44)/(1+$K$2)</f>
        <v>#VALUE!</v>
      </c>
      <c r="F45" s="13" t="e">
        <f aca="false">($K$2*F42+F44)/(1+$K$2)</f>
        <v>#VALUE!</v>
      </c>
      <c r="G45" s="13" t="e">
        <f aca="false">($K$2*G42+G44)/(1+$K$2)</f>
        <v>#VALUE!</v>
      </c>
      <c r="H45" s="13" t="e">
        <f aca="false">($K$2*H42+H44)/(1+$K$2)</f>
        <v>#VALUE!</v>
      </c>
      <c r="I45" s="13" t="e">
        <f aca="false">($K$2*I42+I44)/(1+$K$2)</f>
        <v>#VALUE!</v>
      </c>
      <c r="J45" s="13" t="e">
        <f aca="false">($K$2*J42+J44)/(1+$K$2)</f>
        <v>#VALUE!</v>
      </c>
      <c r="K45" s="13" t="e">
        <f aca="false">($K$2*K42+K44)/(1+$K$2)</f>
        <v>#VALUE!</v>
      </c>
      <c r="L45" s="13" t="e">
        <f aca="false">($K$2*L42+L44)/(1+$K$2)</f>
        <v>#VALUE!</v>
      </c>
      <c r="M45" s="13" t="e">
        <f aca="false">($K$2*M42+M44)/(1+$K$2)</f>
        <v>#VALUE!</v>
      </c>
      <c r="N45" s="13" t="e">
        <f aca="false">($K$2*N42+N44)/(1+$K$2)</f>
        <v>#VALUE!</v>
      </c>
      <c r="O45" s="13" t="e">
        <f aca="false">($K$2*O42+O44)/(1+$K$2)</f>
        <v>#VALUE!</v>
      </c>
      <c r="P45" s="13" t="e">
        <f aca="false">($K$2*P42+P44)/(1+$K$2)</f>
        <v>#VALUE!</v>
      </c>
      <c r="Q45" s="13" t="e">
        <f aca="false">($K$2*Q42+Q44)/(1+$K$2)</f>
        <v>#VALUE!</v>
      </c>
      <c r="R45" s="13" t="e">
        <f aca="false">($K$2*R42+R44)/(1+$K$2)</f>
        <v>#VALUE!</v>
      </c>
      <c r="S45" s="13" t="e">
        <f aca="false">($K$2*S42+S44)/(1+$K$2)</f>
        <v>#VALUE!</v>
      </c>
      <c r="T45" s="13" t="e">
        <f aca="false">($K$2*T42+T44)/(1+$K$2)</f>
        <v>#VALUE!</v>
      </c>
      <c r="U45" s="13" t="e">
        <f aca="false">($K$2*U42+U44)/(1+$K$2)</f>
        <v>#VALUE!</v>
      </c>
      <c r="V45" s="13" t="e">
        <f aca="false">($K$2*V42+V44)/(1+$K$2)</f>
        <v>#VALUE!</v>
      </c>
      <c r="W45" s="13" t="e">
        <f aca="false">($K$2*W42+W44)/(1+$K$2)</f>
        <v>#VALUE!</v>
      </c>
      <c r="X45" s="13" t="e">
        <f aca="false">($K$2*X42+X44)/(1+$K$2)</f>
        <v>#VALUE!</v>
      </c>
      <c r="Y45" s="13" t="e">
        <f aca="false">($K$2*Y42+Y44)/(1+$K$2)</f>
        <v>#VALUE!</v>
      </c>
      <c r="Z45" s="13" t="e">
        <f aca="false">($K$2*Z42+Z44)/(1+$K$2)</f>
        <v>#VALUE!</v>
      </c>
      <c r="AA45" s="13" t="e">
        <f aca="false">($K$2*AA42+AA44)/(1+$K$2)</f>
        <v>#VALUE!</v>
      </c>
      <c r="AB45" s="13" t="e">
        <f aca="false">($K$2*AB42+AB44)/(1+$K$2)</f>
        <v>#VALUE!</v>
      </c>
      <c r="AC45" s="13" t="e">
        <f aca="false">($K$2*AC42+AC44)/(1+$K$2)</f>
        <v>#VALUE!</v>
      </c>
      <c r="AD45" s="13" t="e">
        <f aca="false">($K$2*AD42+AD44)/(1+$K$2)</f>
        <v>#VALUE!</v>
      </c>
      <c r="AE45" s="13" t="e">
        <f aca="false">($K$2*AE42+AE44)/(1+$K$2)</f>
        <v>#VALUE!</v>
      </c>
      <c r="AF45" s="13" t="e">
        <f aca="false">($K$2*AF42+AF44)/(1+$K$2)</f>
        <v>#VALUE!</v>
      </c>
      <c r="AG45" s="13" t="e">
        <f aca="false">($K$2*AG42+AG44)/(1+$K$2)</f>
        <v>#VALUE!</v>
      </c>
      <c r="AH45" s="13" t="e">
        <f aca="false">($K$2*AH42+AH44)/(1+$K$2)</f>
        <v>#VALUE!</v>
      </c>
      <c r="AI45" s="13" t="e">
        <f aca="false">($K$2*AI42+AI44)/(1+$K$2)</f>
        <v>#VALUE!</v>
      </c>
      <c r="AJ45" s="13" t="e">
        <f aca="false">($K$2*AJ42+AJ44)/(1+$K$2)</f>
        <v>#VALUE!</v>
      </c>
      <c r="AK45" s="13" t="e">
        <f aca="false">($K$2*AK42+AK44)/(1+$K$2)</f>
        <v>#VALUE!</v>
      </c>
      <c r="AL45" s="13" t="e">
        <f aca="false">($K$2*AL42+AL44)/(1+$K$2)</f>
        <v>#VALUE!</v>
      </c>
      <c r="AM45" s="13" t="e">
        <f aca="false">($K$2*AM42+AM44)/(1+$K$2)</f>
        <v>#VALUE!</v>
      </c>
      <c r="AN45" s="13" t="e">
        <f aca="false">($K$2*AN42+AN44)/(1+$K$2)</f>
        <v>#VALUE!</v>
      </c>
      <c r="AO45" s="13" t="e">
        <f aca="false">($K$2*AO42+AO44)/(1+$K$2)</f>
        <v>#VALUE!</v>
      </c>
      <c r="AQ45" s="22" t="e">
        <f aca="false">$B41/$B$4*AO$10*$B$4*(1+$K$4*$B41*proremp($B41,$K$3,$K$2))/(1+$K$4)/$B41</f>
        <v>#VALUE!</v>
      </c>
      <c r="AR45" s="23" t="e">
        <f aca="false">AQ45*(1+$K$3)^(AO$6-1)</f>
        <v>#VALUE!</v>
      </c>
    </row>
    <row r="46" customFormat="false" ht="11.25" hidden="false" customHeight="false" outlineLevel="0" collapsed="false">
      <c r="A46" s="9" t="s">
        <v>31</v>
      </c>
      <c r="B46" s="10" t="e">
        <f aca="false">B45</f>
        <v>#VALUE!</v>
      </c>
      <c r="C46" s="11" t="e">
        <f aca="false">B46+C45/(1+$K$2)^(C$6-1)</f>
        <v>#VALUE!</v>
      </c>
      <c r="D46" s="11" t="e">
        <f aca="false">C46+D45/(1+$K$2)^(D$6-1)</f>
        <v>#VALUE!</v>
      </c>
      <c r="E46" s="11" t="e">
        <f aca="false">D46+E45/(1+$K$2)^(E$6-1)</f>
        <v>#VALUE!</v>
      </c>
      <c r="F46" s="11" t="e">
        <f aca="false">E46+F45/(1+$K$2)^(F$6-1)</f>
        <v>#VALUE!</v>
      </c>
      <c r="G46" s="11" t="e">
        <f aca="false">F46+G45/(1+$K$2)^(G$6-1)</f>
        <v>#VALUE!</v>
      </c>
      <c r="H46" s="11" t="e">
        <f aca="false">G46+H45/(1+$K$2)^(H$6-1)</f>
        <v>#VALUE!</v>
      </c>
      <c r="I46" s="11" t="e">
        <f aca="false">H46+I45/(1+$K$2)^(I$6-1)</f>
        <v>#VALUE!</v>
      </c>
      <c r="J46" s="11" t="e">
        <f aca="false">I46+J45/(1+$K$2)^(J$6-1)</f>
        <v>#VALUE!</v>
      </c>
      <c r="K46" s="11" t="e">
        <f aca="false">J46+K45/(1+$K$2)^(K$6-1)</f>
        <v>#VALUE!</v>
      </c>
      <c r="L46" s="11" t="e">
        <f aca="false">K46+L45/(1+$K$2)^(L$6-1)</f>
        <v>#VALUE!</v>
      </c>
      <c r="M46" s="11" t="e">
        <f aca="false">L46+M45/(1+$K$2)^(M$6-1)</f>
        <v>#VALUE!</v>
      </c>
      <c r="N46" s="11" t="e">
        <f aca="false">M46+N45/(1+$K$2)^(N$6-1)</f>
        <v>#VALUE!</v>
      </c>
      <c r="O46" s="11" t="e">
        <f aca="false">N46+O45/(1+$K$2)^(O$6-1)</f>
        <v>#VALUE!</v>
      </c>
      <c r="P46" s="11" t="e">
        <f aca="false">O46+P45/(1+$K$2)^(P$6-1)</f>
        <v>#VALUE!</v>
      </c>
      <c r="Q46" s="11" t="e">
        <f aca="false">P46+Q45/(1+$K$2)^(Q$6-1)</f>
        <v>#VALUE!</v>
      </c>
      <c r="R46" s="11" t="e">
        <f aca="false">Q46+R45/(1+$K$2)^(R$6-1)</f>
        <v>#VALUE!</v>
      </c>
      <c r="S46" s="11" t="e">
        <f aca="false">R46+S45/(1+$K$2)^(S$6-1)</f>
        <v>#VALUE!</v>
      </c>
      <c r="T46" s="11" t="e">
        <f aca="false">S46+T45/(1+$K$2)^(T$6-1)</f>
        <v>#VALUE!</v>
      </c>
      <c r="U46" s="11" t="e">
        <f aca="false">T46+U45/(1+$K$2)^(U$6-1)</f>
        <v>#VALUE!</v>
      </c>
      <c r="V46" s="11" t="e">
        <f aca="false">U46+V45/(1+$K$2)^(V$6-1)</f>
        <v>#VALUE!</v>
      </c>
      <c r="W46" s="11" t="e">
        <f aca="false">V46+W45/(1+$K$2)^(W$6-1)</f>
        <v>#VALUE!</v>
      </c>
      <c r="X46" s="11" t="e">
        <f aca="false">W46+X45/(1+$K$2)^(X$6-1)</f>
        <v>#VALUE!</v>
      </c>
      <c r="Y46" s="11" t="e">
        <f aca="false">X46+Y45/(1+$K$2)^(Y$6-1)</f>
        <v>#VALUE!</v>
      </c>
      <c r="Z46" s="11" t="e">
        <f aca="false">Y46+Z45/(1+$K$2)^(Z$6-1)</f>
        <v>#VALUE!</v>
      </c>
      <c r="AA46" s="11" t="e">
        <f aca="false">Z46+AA45/(1+$K$2)^(AA$6-1)</f>
        <v>#VALUE!</v>
      </c>
      <c r="AB46" s="11" t="e">
        <f aca="false">AA46+AB45/(1+$K$2)^(AB$6-1)</f>
        <v>#VALUE!</v>
      </c>
      <c r="AC46" s="11" t="e">
        <f aca="false">AB46+AC45/(1+$K$2)^(AC$6-1)</f>
        <v>#VALUE!</v>
      </c>
      <c r="AD46" s="11" t="e">
        <f aca="false">AC46+AD45/(1+$K$2)^(AD$6-1)</f>
        <v>#VALUE!</v>
      </c>
      <c r="AE46" s="11" t="e">
        <f aca="false">AD46+AE45/(1+$K$2)^(AE$6-1)</f>
        <v>#VALUE!</v>
      </c>
      <c r="AF46" s="11" t="e">
        <f aca="false">AE46+AF45/(1+$K$2)^(AF$6-1)</f>
        <v>#VALUE!</v>
      </c>
      <c r="AG46" s="11" t="e">
        <f aca="false">AF46+AG45/(1+$K$2)^(AG$6-1)</f>
        <v>#VALUE!</v>
      </c>
      <c r="AH46" s="11" t="e">
        <f aca="false">AG46+AH45/(1+$K$2)^(AH$6-1)</f>
        <v>#VALUE!</v>
      </c>
      <c r="AI46" s="11" t="e">
        <f aca="false">AH46+AI45/(1+$K$2)^(AI$6-1)</f>
        <v>#VALUE!</v>
      </c>
      <c r="AJ46" s="11" t="e">
        <f aca="false">AI46+AJ45/(1+$K$2)^(AJ$6-1)</f>
        <v>#VALUE!</v>
      </c>
      <c r="AK46" s="11" t="e">
        <f aca="false">AJ46+AK45/(1+$K$2)^(AK$6-1)</f>
        <v>#VALUE!</v>
      </c>
      <c r="AL46" s="11" t="e">
        <f aca="false">AK46+AL45/(1+$K$2)^(AL$6-1)</f>
        <v>#VALUE!</v>
      </c>
      <c r="AM46" s="11" t="e">
        <f aca="false">AL46+AM45/(1+$K$2)^(AM$6-1)</f>
        <v>#VALUE!</v>
      </c>
      <c r="AN46" s="11" t="e">
        <f aca="false">AM46+AN45/(1+$K$2)^(AN$6-1)</f>
        <v>#VALUE!</v>
      </c>
      <c r="AO46" s="11" t="e">
        <f aca="false">AN46+AO45/(1+$K$2)^(AO$6-1)</f>
        <v>#VALUE!</v>
      </c>
    </row>
    <row r="48" customFormat="false" ht="11.25" hidden="false" customHeight="false" outlineLevel="0" collapsed="false">
      <c r="A48" s="2" t="s">
        <v>35</v>
      </c>
      <c r="B48" s="1" t="n">
        <f aca="false">B4</f>
        <v>20</v>
      </c>
      <c r="C48" s="1" t="s">
        <v>4</v>
      </c>
    </row>
    <row r="49" customFormat="false" ht="11.25" hidden="false" customHeight="false" outlineLevel="0" collapsed="false">
      <c r="A49" s="1" t="s">
        <v>15</v>
      </c>
      <c r="B49" s="8" t="e">
        <f aca="false">vREMP(B$6,$B$10:B$10,$B48,$K$3,$K$2)</f>
        <v>#VALUE!</v>
      </c>
      <c r="C49" s="8" t="e">
        <f aca="false">vREMP(C$6,$B$10:C$10,$B48,$K$3,$K$2)</f>
        <v>#VALUE!</v>
      </c>
      <c r="D49" s="8" t="e">
        <f aca="false">vREMP(D$6,$B$10:D$10,$B48,$K$3,$K$2)</f>
        <v>#VALUE!</v>
      </c>
      <c r="E49" s="8" t="e">
        <f aca="false">vREMP(E$6,$B$10:E$10,$B48,$K$3,$K$2)</f>
        <v>#VALUE!</v>
      </c>
      <c r="F49" s="8" t="e">
        <f aca="false">vREMP(F$6,$B$10:F$10,$B48,$K$3,$K$2)</f>
        <v>#VALUE!</v>
      </c>
      <c r="G49" s="8" t="e">
        <f aca="false">vREMP(G$6,$B$10:G$10,$B48,$K$3,$K$2)</f>
        <v>#VALUE!</v>
      </c>
      <c r="H49" s="8" t="e">
        <f aca="false">vREMP(H$6,$B$10:H$10,$B48,$K$3,$K$2)</f>
        <v>#VALUE!</v>
      </c>
      <c r="I49" s="8" t="e">
        <f aca="false">vREMP(I$6,$B$10:I$10,$B48,$K$3,$K$2)</f>
        <v>#VALUE!</v>
      </c>
      <c r="J49" s="8" t="e">
        <f aca="false">vREMP(J$6,$B$10:J$10,$B48,$K$3,$K$2)</f>
        <v>#VALUE!</v>
      </c>
      <c r="K49" s="8" t="e">
        <f aca="false">vREMP(K$6,$B$10:K$10,$B48,$K$3,$K$2)</f>
        <v>#VALUE!</v>
      </c>
      <c r="L49" s="8" t="e">
        <f aca="false">vREMP(L$6,$B$10:L$10,$B48,$K$3,$K$2)</f>
        <v>#VALUE!</v>
      </c>
      <c r="M49" s="8" t="e">
        <f aca="false">vREMP(M$6,$B$10:M$10,$B48,$K$3,$K$2)</f>
        <v>#VALUE!</v>
      </c>
      <c r="N49" s="8" t="e">
        <f aca="false">vREMP(N$6,$B$10:N$10,$B48,$K$3,$K$2)</f>
        <v>#VALUE!</v>
      </c>
      <c r="O49" s="8" t="e">
        <f aca="false">vREMP(O$6,$B$10:O$10,$B48,$K$3,$K$2)</f>
        <v>#VALUE!</v>
      </c>
      <c r="P49" s="8" t="e">
        <f aca="false">vREMP(P$6,$B$10:P$10,$B48,$K$3,$K$2)</f>
        <v>#VALUE!</v>
      </c>
      <c r="Q49" s="8" t="e">
        <f aca="false">vREMP(Q$6,$B$10:Q$10,$B48,$K$3,$K$2)</f>
        <v>#VALUE!</v>
      </c>
      <c r="R49" s="8" t="e">
        <f aca="false">vREMP(R$6,$B$10:R$10,$B48,$K$3,$K$2)</f>
        <v>#VALUE!</v>
      </c>
      <c r="S49" s="8" t="e">
        <f aca="false">vREMP(S$6,$B$10:S$10,$B48,$K$3,$K$2)</f>
        <v>#VALUE!</v>
      </c>
      <c r="T49" s="8" t="e">
        <f aca="false">vREMP(T$6,$B$10:T$10,$B48,$K$3,$K$2)</f>
        <v>#VALUE!</v>
      </c>
      <c r="U49" s="12" t="e">
        <f aca="false">vREMP(U$6,$B$10:U$10,$B48,$K$3,$K$2)</f>
        <v>#VALUE!</v>
      </c>
      <c r="V49" s="8" t="e">
        <f aca="false">vREMP(V$6,$B$10:V$10,$B48,$K$3,$K$2)</f>
        <v>#VALUE!</v>
      </c>
      <c r="W49" s="8" t="e">
        <f aca="false">vREMP(W$6,$B$10:W$10,$B48,$K$3,$K$2)</f>
        <v>#VALUE!</v>
      </c>
      <c r="X49" s="8" t="e">
        <f aca="false">vREMP(X$6,$B$10:X$10,$B48,$K$3,$K$2)</f>
        <v>#VALUE!</v>
      </c>
      <c r="Y49" s="8" t="e">
        <f aca="false">vREMP(Y$6,$B$10:Y$10,$B48,$K$3,$K$2)</f>
        <v>#VALUE!</v>
      </c>
      <c r="Z49" s="8" t="e">
        <f aca="false">vREMP(Z$6,$B$10:Z$10,$B48,$K$3,$K$2)</f>
        <v>#VALUE!</v>
      </c>
      <c r="AA49" s="8" t="e">
        <f aca="false">vREMP(AA$6,$B$10:AA$10,$B48,$K$3,$K$2)</f>
        <v>#VALUE!</v>
      </c>
      <c r="AB49" s="8" t="e">
        <f aca="false">vREMP(AB$6,$B$10:AB$10,$B48,$K$3,$K$2)</f>
        <v>#VALUE!</v>
      </c>
      <c r="AC49" s="8" t="e">
        <f aca="false">vREMP(AC$6,$B$10:AC$10,$B48,$K$3,$K$2)</f>
        <v>#VALUE!</v>
      </c>
      <c r="AD49" s="8" t="e">
        <f aca="false">vREMP(AD$6,$B$10:AD$10,$B48,$K$3,$K$2)</f>
        <v>#VALUE!</v>
      </c>
      <c r="AE49" s="8" t="e">
        <f aca="false">vREMP(AE$6,$B$10:AE$10,$B48,$K$3,$K$2)</f>
        <v>#VALUE!</v>
      </c>
      <c r="AF49" s="8" t="e">
        <f aca="false">vREMP(AF$6,$B$10:AF$10,$B48,$K$3,$K$2)</f>
        <v>#VALUE!</v>
      </c>
      <c r="AG49" s="8" t="e">
        <f aca="false">vREMP(AG$6,$B$10:AG$10,$B48,$K$3,$K$2)</f>
        <v>#VALUE!</v>
      </c>
      <c r="AH49" s="8" t="e">
        <f aca="false">vREMP(AH$6,$B$10:AH$10,$B48,$K$3,$K$2)</f>
        <v>#VALUE!</v>
      </c>
      <c r="AI49" s="8" t="e">
        <f aca="false">vREMP(AI$6,$B$10:AI$10,$B48,$K$3,$K$2)</f>
        <v>#VALUE!</v>
      </c>
      <c r="AJ49" s="8" t="e">
        <f aca="false">vREMP(AJ$6,$B$10:AJ$10,$B48,$K$3,$K$2)</f>
        <v>#VALUE!</v>
      </c>
      <c r="AK49" s="8" t="e">
        <f aca="false">vREMP(AK$6,$B$10:AK$10,$B48,$K$3,$K$2)</f>
        <v>#VALUE!</v>
      </c>
      <c r="AL49" s="8" t="e">
        <f aca="false">vREMP(AL$6,$B$10:AL$10,$B48,$K$3,$K$2)</f>
        <v>#VALUE!</v>
      </c>
      <c r="AM49" s="8" t="e">
        <f aca="false">vREMP(AM$6,$B$10:AM$10,$B48,$K$3,$K$2)</f>
        <v>#VALUE!</v>
      </c>
      <c r="AN49" s="8" t="e">
        <f aca="false">vREMP(AN$6,$B$10:AN$10,$B48,$K$3,$K$2)</f>
        <v>#VALUE!</v>
      </c>
      <c r="AO49" s="8" t="e">
        <f aca="false">vREMP(AO$6,$B$10:AO$10,$B48,$K$3,$K$2)</f>
        <v>#VALUE!</v>
      </c>
      <c r="AQ49" s="22" t="e">
        <f aca="false">AO$10*$B$4*proremp(B48,$K$3,$K$2)</f>
        <v>#VALUE!</v>
      </c>
      <c r="AR49" s="23" t="e">
        <f aca="false">AQ49*(1+$K$3)^(AO$6-1)</f>
        <v>#VALUE!</v>
      </c>
    </row>
    <row r="50" customFormat="false" ht="11.25" hidden="false" customHeight="false" outlineLevel="0" collapsed="false">
      <c r="A50" s="1" t="s">
        <v>16</v>
      </c>
      <c r="B50" s="8" t="e">
        <f aca="false">B49-B51</f>
        <v>#VALUE!</v>
      </c>
      <c r="C50" s="8" t="e">
        <f aca="false">C49-C51</f>
        <v>#VALUE!</v>
      </c>
      <c r="D50" s="8" t="e">
        <f aca="false">D49-D51</f>
        <v>#VALUE!</v>
      </c>
      <c r="E50" s="8" t="e">
        <f aca="false">E49-E51</f>
        <v>#VALUE!</v>
      </c>
      <c r="F50" s="8" t="e">
        <f aca="false">F49-F51</f>
        <v>#VALUE!</v>
      </c>
      <c r="G50" s="8" t="e">
        <f aca="false">G49-G51</f>
        <v>#VALUE!</v>
      </c>
      <c r="H50" s="8" t="e">
        <f aca="false">H49-H51</f>
        <v>#VALUE!</v>
      </c>
      <c r="I50" s="8" t="e">
        <f aca="false">I49-I51</f>
        <v>#VALUE!</v>
      </c>
      <c r="J50" s="8" t="e">
        <f aca="false">J49-J51</f>
        <v>#VALUE!</v>
      </c>
      <c r="K50" s="8" t="e">
        <f aca="false">K49-K51</f>
        <v>#VALUE!</v>
      </c>
      <c r="L50" s="8" t="e">
        <f aca="false">L49-L51</f>
        <v>#VALUE!</v>
      </c>
      <c r="M50" s="8" t="e">
        <f aca="false">M49-M51</f>
        <v>#VALUE!</v>
      </c>
      <c r="N50" s="8" t="e">
        <f aca="false">N49-N51</f>
        <v>#VALUE!</v>
      </c>
      <c r="O50" s="8" t="e">
        <f aca="false">O49-O51</f>
        <v>#VALUE!</v>
      </c>
      <c r="P50" s="8" t="e">
        <f aca="false">P49-P51</f>
        <v>#VALUE!</v>
      </c>
      <c r="Q50" s="8" t="e">
        <f aca="false">Q49-Q51</f>
        <v>#VALUE!</v>
      </c>
      <c r="R50" s="8" t="e">
        <f aca="false">R49-R51</f>
        <v>#VALUE!</v>
      </c>
      <c r="S50" s="8" t="e">
        <f aca="false">S49-S51</f>
        <v>#VALUE!</v>
      </c>
      <c r="T50" s="8" t="e">
        <f aca="false">T49-T51</f>
        <v>#VALUE!</v>
      </c>
      <c r="U50" s="8" t="e">
        <f aca="false">U49-U51</f>
        <v>#VALUE!</v>
      </c>
      <c r="V50" s="8" t="e">
        <f aca="false">V49-V51</f>
        <v>#VALUE!</v>
      </c>
      <c r="W50" s="8" t="e">
        <f aca="false">W49-W51</f>
        <v>#VALUE!</v>
      </c>
      <c r="X50" s="8" t="e">
        <f aca="false">X49-X51</f>
        <v>#VALUE!</v>
      </c>
      <c r="Y50" s="8" t="e">
        <f aca="false">Y49-Y51</f>
        <v>#VALUE!</v>
      </c>
      <c r="Z50" s="8" t="e">
        <f aca="false">Z49-Z51</f>
        <v>#VALUE!</v>
      </c>
      <c r="AA50" s="8" t="e">
        <f aca="false">AA49-AA51</f>
        <v>#VALUE!</v>
      </c>
      <c r="AB50" s="8" t="e">
        <f aca="false">AB49-AB51</f>
        <v>#VALUE!</v>
      </c>
      <c r="AC50" s="8" t="e">
        <f aca="false">AC49-AC51</f>
        <v>#VALUE!</v>
      </c>
      <c r="AD50" s="8" t="e">
        <f aca="false">AD49-AD51</f>
        <v>#VALUE!</v>
      </c>
      <c r="AE50" s="8" t="e">
        <f aca="false">AE49-AE51</f>
        <v>#VALUE!</v>
      </c>
      <c r="AF50" s="8" t="e">
        <f aca="false">AF49-AF51</f>
        <v>#VALUE!</v>
      </c>
      <c r="AG50" s="8" t="e">
        <f aca="false">AG49-AG51</f>
        <v>#VALUE!</v>
      </c>
      <c r="AH50" s="8" t="e">
        <f aca="false">AH49-AH51</f>
        <v>#VALUE!</v>
      </c>
      <c r="AI50" s="8" t="e">
        <f aca="false">AI49-AI51</f>
        <v>#VALUE!</v>
      </c>
      <c r="AJ50" s="8" t="e">
        <f aca="false">AJ49-AJ51</f>
        <v>#VALUE!</v>
      </c>
      <c r="AK50" s="8" t="e">
        <f aca="false">AK49-AK51</f>
        <v>#VALUE!</v>
      </c>
      <c r="AL50" s="8" t="e">
        <f aca="false">AL49-AL51</f>
        <v>#VALUE!</v>
      </c>
      <c r="AM50" s="8" t="e">
        <f aca="false">AM49-AM51</f>
        <v>#VALUE!</v>
      </c>
      <c r="AN50" s="8" t="e">
        <f aca="false">AN49-AN51</f>
        <v>#VALUE!</v>
      </c>
      <c r="AO50" s="8" t="e">
        <f aca="false">AO49-AO51</f>
        <v>#VALUE!</v>
      </c>
      <c r="AQ50" s="22"/>
      <c r="AR50" s="23"/>
    </row>
    <row r="51" customFormat="false" ht="11.25" hidden="false" customHeight="false" outlineLevel="0" collapsed="false">
      <c r="A51" s="1" t="s">
        <v>17</v>
      </c>
      <c r="B51" s="8" t="e">
        <f aca="false">depremp(B$6,$B$10:B$10,$B48,$K$3,$K$2)</f>
        <v>#VALUE!</v>
      </c>
      <c r="C51" s="8" t="e">
        <f aca="false">depremp(C$6,$B$10:C$10,$B48,$K$3,$K$2)</f>
        <v>#VALUE!</v>
      </c>
      <c r="D51" s="8" t="e">
        <f aca="false">depremp(D$6,$B$10:D$10,$B48,$K$3,$K$2)</f>
        <v>#VALUE!</v>
      </c>
      <c r="E51" s="8" t="e">
        <f aca="false">depremp(E$6,$B$10:E$10,$B48,$K$3,$K$2)</f>
        <v>#VALUE!</v>
      </c>
      <c r="F51" s="8" t="e">
        <f aca="false">depremp(F$6,$B$10:F$10,$B48,$K$3,$K$2)</f>
        <v>#VALUE!</v>
      </c>
      <c r="G51" s="8" t="e">
        <f aca="false">depremp(G$6,$B$10:G$10,$B48,$K$3,$K$2)</f>
        <v>#VALUE!</v>
      </c>
      <c r="H51" s="8" t="e">
        <f aca="false">depremp(H$6,$B$10:H$10,$B48,$K$3,$K$2)</f>
        <v>#VALUE!</v>
      </c>
      <c r="I51" s="8" t="e">
        <f aca="false">depremp(I$6,$B$10:I$10,$B48,$K$3,$K$2)</f>
        <v>#VALUE!</v>
      </c>
      <c r="J51" s="8" t="e">
        <f aca="false">depremp(J$6,$B$10:J$10,$B48,$K$3,$K$2)</f>
        <v>#VALUE!</v>
      </c>
      <c r="K51" s="8" t="e">
        <f aca="false">depremp(K$6,$B$10:K$10,$B48,$K$3,$K$2)</f>
        <v>#VALUE!</v>
      </c>
      <c r="L51" s="8" t="e">
        <f aca="false">depremp(L$6,$B$10:L$10,$B48,$K$3,$K$2)</f>
        <v>#VALUE!</v>
      </c>
      <c r="M51" s="8" t="e">
        <f aca="false">depremp(M$6,$B$10:M$10,$B48,$K$3,$K$2)</f>
        <v>#VALUE!</v>
      </c>
      <c r="N51" s="8" t="e">
        <f aca="false">depremp(N$6,$B$10:N$10,$B48,$K$3,$K$2)</f>
        <v>#VALUE!</v>
      </c>
      <c r="O51" s="8" t="e">
        <f aca="false">depremp(O$6,$B$10:O$10,$B48,$K$3,$K$2)</f>
        <v>#VALUE!</v>
      </c>
      <c r="P51" s="8" t="e">
        <f aca="false">depremp(P$6,$B$10:P$10,$B48,$K$3,$K$2)</f>
        <v>#VALUE!</v>
      </c>
      <c r="Q51" s="8" t="e">
        <f aca="false">depremp(Q$6,$B$10:Q$10,$B48,$K$3,$K$2)</f>
        <v>#VALUE!</v>
      </c>
      <c r="R51" s="8" t="e">
        <f aca="false">depremp(R$6,$B$10:R$10,$B48,$K$3,$K$2)</f>
        <v>#VALUE!</v>
      </c>
      <c r="S51" s="8" t="e">
        <f aca="false">depremp(S$6,$B$10:S$10,$B48,$K$3,$K$2)</f>
        <v>#VALUE!</v>
      </c>
      <c r="T51" s="8" t="e">
        <f aca="false">depremp(T$6,$B$10:T$10,$B48,$K$3,$K$2)</f>
        <v>#VALUE!</v>
      </c>
      <c r="U51" s="18" t="e">
        <f aca="false">depremp(U$6,$B$10:U$10,$B48,$K$3,$K$2)</f>
        <v>#VALUE!</v>
      </c>
      <c r="V51" s="8" t="e">
        <f aca="false">depremp(V$6,$B$10:V$10,$B48,$K$3,$K$2)</f>
        <v>#VALUE!</v>
      </c>
      <c r="W51" s="8" t="e">
        <f aca="false">depremp(W$6,$B$10:W$10,$B48,$K$3,$K$2)</f>
        <v>#VALUE!</v>
      </c>
      <c r="X51" s="8" t="e">
        <f aca="false">depremp(X$6,$B$10:X$10,$B48,$K$3,$K$2)</f>
        <v>#VALUE!</v>
      </c>
      <c r="Y51" s="8" t="e">
        <f aca="false">depremp(Y$6,$B$10:Y$10,$B48,$K$3,$K$2)</f>
        <v>#VALUE!</v>
      </c>
      <c r="Z51" s="8" t="e">
        <f aca="false">depremp(Z$6,$B$10:Z$10,$B48,$K$3,$K$2)</f>
        <v>#VALUE!</v>
      </c>
      <c r="AA51" s="8" t="e">
        <f aca="false">depremp(AA$6,$B$10:AA$10,$B48,$K$3,$K$2)</f>
        <v>#VALUE!</v>
      </c>
      <c r="AB51" s="8" t="e">
        <f aca="false">depremp(AB$6,$B$10:AB$10,$B48,$K$3,$K$2)</f>
        <v>#VALUE!</v>
      </c>
      <c r="AC51" s="8" t="e">
        <f aca="false">depremp(AC$6,$B$10:AC$10,$B48,$K$3,$K$2)</f>
        <v>#VALUE!</v>
      </c>
      <c r="AD51" s="8" t="e">
        <f aca="false">depremp(AD$6,$B$10:AD$10,$B48,$K$3,$K$2)</f>
        <v>#VALUE!</v>
      </c>
      <c r="AE51" s="8" t="e">
        <f aca="false">depremp(AE$6,$B$10:AE$10,$B48,$K$3,$K$2)</f>
        <v>#VALUE!</v>
      </c>
      <c r="AF51" s="8" t="e">
        <f aca="false">depremp(AF$6,$B$10:AF$10,$B48,$K$3,$K$2)</f>
        <v>#VALUE!</v>
      </c>
      <c r="AG51" s="8" t="e">
        <f aca="false">depremp(AG$6,$B$10:AG$10,$B48,$K$3,$K$2)</f>
        <v>#VALUE!</v>
      </c>
      <c r="AH51" s="8" t="e">
        <f aca="false">depremp(AH$6,$B$10:AH$10,$B48,$K$3,$K$2)</f>
        <v>#VALUE!</v>
      </c>
      <c r="AI51" s="8" t="e">
        <f aca="false">depremp(AI$6,$B$10:AI$10,$B48,$K$3,$K$2)</f>
        <v>#VALUE!</v>
      </c>
      <c r="AJ51" s="8" t="e">
        <f aca="false">depremp(AJ$6,$B$10:AJ$10,$B48,$K$3,$K$2)</f>
        <v>#VALUE!</v>
      </c>
      <c r="AK51" s="8" t="e">
        <f aca="false">depremp(AK$6,$B$10:AK$10,$B48,$K$3,$K$2)</f>
        <v>#VALUE!</v>
      </c>
      <c r="AL51" s="8" t="e">
        <f aca="false">depremp(AL$6,$B$10:AL$10,$B48,$K$3,$K$2)</f>
        <v>#VALUE!</v>
      </c>
      <c r="AM51" s="8" t="e">
        <f aca="false">depremp(AM$6,$B$10:AM$10,$B48,$K$3,$K$2)</f>
        <v>#VALUE!</v>
      </c>
      <c r="AN51" s="8" t="e">
        <f aca="false">depremp(AN$6,$B$10:AN$10,$B48,$K$3,$K$2)</f>
        <v>#VALUE!</v>
      </c>
      <c r="AO51" s="8" t="e">
        <f aca="false">depremp(AO$6,$B$10:AO$10,$B48,$K$3,$K$2)</f>
        <v>#VALUE!</v>
      </c>
      <c r="AQ51" s="22" t="e">
        <f aca="false">B48/$B$4*AO$10*$B$4*(1+$K$3*B48*proremp(B48,$K$3,$K$2))/(1+$K$3)/B48</f>
        <v>#VALUE!</v>
      </c>
      <c r="AR51" s="23" t="e">
        <f aca="false">AQ51*(1+$K$3)^(AO$6-1)</f>
        <v>#VALUE!</v>
      </c>
    </row>
    <row r="52" customFormat="false" ht="11.25" hidden="false" customHeight="false" outlineLevel="0" collapsed="false">
      <c r="A52" s="1" t="s">
        <v>18</v>
      </c>
      <c r="B52" s="13" t="e">
        <f aca="false">($K$2*B49+B51)/(1+$K$2)</f>
        <v>#VALUE!</v>
      </c>
      <c r="C52" s="13" t="e">
        <f aca="false">($K$2*C49+C51)/(1+$K$2)</f>
        <v>#VALUE!</v>
      </c>
      <c r="D52" s="13" t="e">
        <f aca="false">($K$2*D49+D51)/(1+$K$2)</f>
        <v>#VALUE!</v>
      </c>
      <c r="E52" s="13" t="e">
        <f aca="false">($K$2*E49+E51)/(1+$K$2)</f>
        <v>#VALUE!</v>
      </c>
      <c r="F52" s="13" t="e">
        <f aca="false">($K$2*F49+F51)/(1+$K$2)</f>
        <v>#VALUE!</v>
      </c>
      <c r="G52" s="13" t="e">
        <f aca="false">($K$2*G49+G51)/(1+$K$2)</f>
        <v>#VALUE!</v>
      </c>
      <c r="H52" s="13" t="e">
        <f aca="false">($K$2*H49+H51)/(1+$K$2)</f>
        <v>#VALUE!</v>
      </c>
      <c r="I52" s="13" t="e">
        <f aca="false">($K$2*I49+I51)/(1+$K$2)</f>
        <v>#VALUE!</v>
      </c>
      <c r="J52" s="13" t="e">
        <f aca="false">($K$2*J49+J51)/(1+$K$2)</f>
        <v>#VALUE!</v>
      </c>
      <c r="K52" s="13" t="e">
        <f aca="false">($K$2*K49+K51)/(1+$K$2)</f>
        <v>#VALUE!</v>
      </c>
      <c r="L52" s="13" t="e">
        <f aca="false">($K$2*L49+L51)/(1+$K$2)</f>
        <v>#VALUE!</v>
      </c>
      <c r="M52" s="13" t="e">
        <f aca="false">($K$2*M49+M51)/(1+$K$2)</f>
        <v>#VALUE!</v>
      </c>
      <c r="N52" s="13" t="e">
        <f aca="false">($K$2*N49+N51)/(1+$K$2)</f>
        <v>#VALUE!</v>
      </c>
      <c r="O52" s="13" t="e">
        <f aca="false">($K$2*O49+O51)/(1+$K$2)</f>
        <v>#VALUE!</v>
      </c>
      <c r="P52" s="13" t="e">
        <f aca="false">($K$2*P49+P51)/(1+$K$2)</f>
        <v>#VALUE!</v>
      </c>
      <c r="Q52" s="13" t="e">
        <f aca="false">($K$2*Q49+Q51)/(1+$K$2)</f>
        <v>#VALUE!</v>
      </c>
      <c r="R52" s="13" t="e">
        <f aca="false">($K$2*R49+R51)/(1+$K$2)</f>
        <v>#VALUE!</v>
      </c>
      <c r="S52" s="13" t="e">
        <f aca="false">($K$2*S49+S51)/(1+$K$2)</f>
        <v>#VALUE!</v>
      </c>
      <c r="T52" s="13" t="e">
        <f aca="false">($K$2*T49+T51)/(1+$K$2)</f>
        <v>#VALUE!</v>
      </c>
      <c r="U52" s="13" t="e">
        <f aca="false">($K$2*U49+U51)/(1+$K$2)</f>
        <v>#VALUE!</v>
      </c>
      <c r="V52" s="13" t="e">
        <f aca="false">($K$2*V49+V51)/(1+$K$2)</f>
        <v>#VALUE!</v>
      </c>
      <c r="W52" s="13" t="e">
        <f aca="false">($K$2*W49+W51)/(1+$K$2)</f>
        <v>#VALUE!</v>
      </c>
      <c r="X52" s="13" t="e">
        <f aca="false">($K$2*X49+X51)/(1+$K$2)</f>
        <v>#VALUE!</v>
      </c>
      <c r="Y52" s="13" t="e">
        <f aca="false">($K$2*Y49+Y51)/(1+$K$2)</f>
        <v>#VALUE!</v>
      </c>
      <c r="Z52" s="13" t="e">
        <f aca="false">($K$2*Z49+Z51)/(1+$K$2)</f>
        <v>#VALUE!</v>
      </c>
      <c r="AA52" s="13" t="e">
        <f aca="false">($K$2*AA49+AA51)/(1+$K$2)</f>
        <v>#VALUE!</v>
      </c>
      <c r="AB52" s="13" t="e">
        <f aca="false">($K$2*AB49+AB51)/(1+$K$2)</f>
        <v>#VALUE!</v>
      </c>
      <c r="AC52" s="13" t="e">
        <f aca="false">($K$2*AC49+AC51)/(1+$K$2)</f>
        <v>#VALUE!</v>
      </c>
      <c r="AD52" s="13" t="e">
        <f aca="false">($K$2*AD49+AD51)/(1+$K$2)</f>
        <v>#VALUE!</v>
      </c>
      <c r="AE52" s="13" t="e">
        <f aca="false">($K$2*AE49+AE51)/(1+$K$2)</f>
        <v>#VALUE!</v>
      </c>
      <c r="AF52" s="13" t="e">
        <f aca="false">($K$2*AF49+AF51)/(1+$K$2)</f>
        <v>#VALUE!</v>
      </c>
      <c r="AG52" s="13" t="e">
        <f aca="false">($K$2*AG49+AG51)/(1+$K$2)</f>
        <v>#VALUE!</v>
      </c>
      <c r="AH52" s="13" t="e">
        <f aca="false">($K$2*AH49+AH51)/(1+$K$2)</f>
        <v>#VALUE!</v>
      </c>
      <c r="AI52" s="13" t="e">
        <f aca="false">($K$2*AI49+AI51)/(1+$K$2)</f>
        <v>#VALUE!</v>
      </c>
      <c r="AJ52" s="13" t="e">
        <f aca="false">($K$2*AJ49+AJ51)/(1+$K$2)</f>
        <v>#VALUE!</v>
      </c>
      <c r="AK52" s="13" t="e">
        <f aca="false">($K$2*AK49+AK51)/(1+$K$2)</f>
        <v>#VALUE!</v>
      </c>
      <c r="AL52" s="13" t="e">
        <f aca="false">($K$2*AL49+AL51)/(1+$K$2)</f>
        <v>#VALUE!</v>
      </c>
      <c r="AM52" s="13" t="e">
        <f aca="false">($K$2*AM49+AM51)/(1+$K$2)</f>
        <v>#VALUE!</v>
      </c>
      <c r="AN52" s="13" t="e">
        <f aca="false">($K$2*AN49+AN51)/(1+$K$2)</f>
        <v>#VALUE!</v>
      </c>
      <c r="AO52" s="13" t="e">
        <f aca="false">($K$2*AO49+AO51)/(1+$K$2)</f>
        <v>#VALUE!</v>
      </c>
      <c r="AQ52" s="22" t="e">
        <f aca="false">$B48/$B$4*AO$10*$B$4*(1+$K$4*$B48*proremp($B48,$K$3,$K$2))/(1+$K$4)/$B48</f>
        <v>#VALUE!</v>
      </c>
      <c r="AR52" s="23" t="e">
        <f aca="false">AQ52*(1+$K$3)^(AO$6-1)</f>
        <v>#VALUE!</v>
      </c>
    </row>
    <row r="53" customFormat="false" ht="11.25" hidden="false" customHeight="false" outlineLevel="0" collapsed="false">
      <c r="A53" s="9" t="s">
        <v>31</v>
      </c>
      <c r="B53" s="10" t="e">
        <f aca="false">B52</f>
        <v>#VALUE!</v>
      </c>
      <c r="C53" s="11" t="e">
        <f aca="false">B53+C52/(1+$K$2)^(C$6-1)</f>
        <v>#VALUE!</v>
      </c>
      <c r="D53" s="11" t="e">
        <f aca="false">C53+D52/(1+$K$2)^(D$6-1)</f>
        <v>#VALUE!</v>
      </c>
      <c r="E53" s="11" t="e">
        <f aca="false">D53+E52/(1+$K$2)^(E$6-1)</f>
        <v>#VALUE!</v>
      </c>
      <c r="F53" s="11" t="e">
        <f aca="false">E53+F52/(1+$K$2)^(F$6-1)</f>
        <v>#VALUE!</v>
      </c>
      <c r="G53" s="11" t="e">
        <f aca="false">F53+G52/(1+$K$2)^(G$6-1)</f>
        <v>#VALUE!</v>
      </c>
      <c r="H53" s="11" t="e">
        <f aca="false">G53+H52/(1+$K$2)^(H$6-1)</f>
        <v>#VALUE!</v>
      </c>
      <c r="I53" s="11" t="e">
        <f aca="false">H53+I52/(1+$K$2)^(I$6-1)</f>
        <v>#VALUE!</v>
      </c>
      <c r="J53" s="11" t="e">
        <f aca="false">I53+J52/(1+$K$2)^(J$6-1)</f>
        <v>#VALUE!</v>
      </c>
      <c r="K53" s="11" t="e">
        <f aca="false">J53+K52/(1+$K$2)^(K$6-1)</f>
        <v>#VALUE!</v>
      </c>
      <c r="L53" s="11" t="e">
        <f aca="false">K53+L52/(1+$K$2)^(L$6-1)</f>
        <v>#VALUE!</v>
      </c>
      <c r="M53" s="11" t="e">
        <f aca="false">L53+M52/(1+$K$2)^(M$6-1)</f>
        <v>#VALUE!</v>
      </c>
      <c r="N53" s="11" t="e">
        <f aca="false">M53+N52/(1+$K$2)^(N$6-1)</f>
        <v>#VALUE!</v>
      </c>
      <c r="O53" s="11" t="e">
        <f aca="false">N53+O52/(1+$K$2)^(O$6-1)</f>
        <v>#VALUE!</v>
      </c>
      <c r="P53" s="11" t="e">
        <f aca="false">O53+P52/(1+$K$2)^(P$6-1)</f>
        <v>#VALUE!</v>
      </c>
      <c r="Q53" s="11" t="e">
        <f aca="false">P53+Q52/(1+$K$2)^(Q$6-1)</f>
        <v>#VALUE!</v>
      </c>
      <c r="R53" s="11" t="e">
        <f aca="false">Q53+R52/(1+$K$2)^(R$6-1)</f>
        <v>#VALUE!</v>
      </c>
      <c r="S53" s="11" t="e">
        <f aca="false">R53+S52/(1+$K$2)^(S$6-1)</f>
        <v>#VALUE!</v>
      </c>
      <c r="T53" s="11" t="e">
        <f aca="false">S53+T52/(1+$K$2)^(T$6-1)</f>
        <v>#VALUE!</v>
      </c>
      <c r="U53" s="11" t="e">
        <f aca="false">T53+U52/(1+$K$2)^(U$6-1)</f>
        <v>#VALUE!</v>
      </c>
      <c r="V53" s="11" t="e">
        <f aca="false">U53+V52/(1+$K$2)^(V$6-1)</f>
        <v>#VALUE!</v>
      </c>
      <c r="W53" s="11" t="e">
        <f aca="false">V53+W52/(1+$K$2)^(W$6-1)</f>
        <v>#VALUE!</v>
      </c>
      <c r="X53" s="11" t="e">
        <f aca="false">W53+X52/(1+$K$2)^(X$6-1)</f>
        <v>#VALUE!</v>
      </c>
      <c r="Y53" s="11" t="e">
        <f aca="false">X53+Y52/(1+$K$2)^(Y$6-1)</f>
        <v>#VALUE!</v>
      </c>
      <c r="Z53" s="11" t="e">
        <f aca="false">Y53+Z52/(1+$K$2)^(Z$6-1)</f>
        <v>#VALUE!</v>
      </c>
      <c r="AA53" s="11" t="e">
        <f aca="false">Z53+AA52/(1+$K$2)^(AA$6-1)</f>
        <v>#VALUE!</v>
      </c>
      <c r="AB53" s="11" t="e">
        <f aca="false">AA53+AB52/(1+$K$2)^(AB$6-1)</f>
        <v>#VALUE!</v>
      </c>
      <c r="AC53" s="11" t="e">
        <f aca="false">AB53+AC52/(1+$K$2)^(AC$6-1)</f>
        <v>#VALUE!</v>
      </c>
      <c r="AD53" s="11" t="e">
        <f aca="false">AC53+AD52/(1+$K$2)^(AD$6-1)</f>
        <v>#VALUE!</v>
      </c>
      <c r="AE53" s="11" t="e">
        <f aca="false">AD53+AE52/(1+$K$2)^(AE$6-1)</f>
        <v>#VALUE!</v>
      </c>
      <c r="AF53" s="11" t="e">
        <f aca="false">AE53+AF52/(1+$K$2)^(AF$6-1)</f>
        <v>#VALUE!</v>
      </c>
      <c r="AG53" s="11" t="e">
        <f aca="false">AF53+AG52/(1+$K$2)^(AG$6-1)</f>
        <v>#VALUE!</v>
      </c>
      <c r="AH53" s="11" t="e">
        <f aca="false">AG53+AH52/(1+$K$2)^(AH$6-1)</f>
        <v>#VALUE!</v>
      </c>
      <c r="AI53" s="11" t="e">
        <f aca="false">AH53+AI52/(1+$K$2)^(AI$6-1)</f>
        <v>#VALUE!</v>
      </c>
      <c r="AJ53" s="11" t="e">
        <f aca="false">AI53+AJ52/(1+$K$2)^(AJ$6-1)</f>
        <v>#VALUE!</v>
      </c>
      <c r="AK53" s="11" t="e">
        <f aca="false">AJ53+AK52/(1+$K$2)^(AK$6-1)</f>
        <v>#VALUE!</v>
      </c>
      <c r="AL53" s="11" t="e">
        <f aca="false">AK53+AL52/(1+$K$2)^(AL$6-1)</f>
        <v>#VALUE!</v>
      </c>
      <c r="AM53" s="11" t="e">
        <f aca="false">AL53+AM52/(1+$K$2)^(AM$6-1)</f>
        <v>#VALUE!</v>
      </c>
      <c r="AN53" s="11" t="e">
        <f aca="false">AM53+AN52/(1+$K$2)^(AN$6-1)</f>
        <v>#VALUE!</v>
      </c>
      <c r="AO53" s="11" t="e">
        <f aca="false">AN53+AO52/(1+$K$2)^(AO$6-1)</f>
        <v>#VALUE!</v>
      </c>
    </row>
    <row r="54" s="17" customFormat="true" ht="11.25" hidden="false" customHeight="false" outlineLevel="0" collapsed="false">
      <c r="A54" s="14"/>
      <c r="B54" s="15"/>
      <c r="C54" s="16"/>
      <c r="D54" s="16"/>
      <c r="E54" s="16"/>
      <c r="F54" s="16"/>
      <c r="G54" s="16"/>
      <c r="H54" s="16"/>
      <c r="I54" s="16"/>
      <c r="J54" s="16"/>
      <c r="K54" s="16"/>
      <c r="L54" s="16"/>
      <c r="M54" s="16"/>
      <c r="N54" s="16"/>
      <c r="O54" s="16"/>
      <c r="P54" s="16"/>
      <c r="Q54" s="16"/>
      <c r="R54" s="16"/>
      <c r="S54" s="16"/>
      <c r="T54" s="16"/>
      <c r="U54" s="16"/>
      <c r="V54" s="16"/>
      <c r="W54" s="16"/>
      <c r="X54" s="16"/>
      <c r="Y54" s="16"/>
      <c r="Z54" s="16"/>
      <c r="AA54" s="16"/>
      <c r="AB54" s="16"/>
      <c r="AC54" s="16"/>
      <c r="AD54" s="16"/>
      <c r="AE54" s="16"/>
      <c r="AF54" s="16"/>
      <c r="AG54" s="16"/>
      <c r="AH54" s="16"/>
      <c r="AI54" s="16"/>
      <c r="AJ54" s="16"/>
      <c r="AK54" s="16"/>
      <c r="AL54" s="16"/>
      <c r="AM54" s="16"/>
      <c r="AN54" s="16"/>
      <c r="AO54" s="16"/>
    </row>
    <row r="55" s="17" customFormat="true" ht="11.25" hidden="false" customHeight="false" outlineLevel="0" collapsed="false">
      <c r="A55" s="2" t="s">
        <v>36</v>
      </c>
      <c r="B55" s="1" t="n">
        <f aca="false">B3</f>
        <v>15</v>
      </c>
      <c r="C55" s="1" t="s">
        <v>4</v>
      </c>
      <c r="D55" s="16"/>
      <c r="E55" s="16"/>
      <c r="F55" s="16"/>
      <c r="G55" s="16"/>
      <c r="H55" s="16"/>
      <c r="I55" s="16"/>
      <c r="J55" s="16"/>
      <c r="K55" s="16"/>
      <c r="L55" s="16"/>
      <c r="M55" s="16"/>
      <c r="N55" s="16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6"/>
      <c r="Z55" s="16"/>
      <c r="AA55" s="16"/>
      <c r="AB55" s="16"/>
      <c r="AC55" s="16"/>
      <c r="AD55" s="16"/>
      <c r="AE55" s="16"/>
      <c r="AF55" s="16"/>
      <c r="AG55" s="16"/>
      <c r="AH55" s="16"/>
      <c r="AI55" s="16"/>
      <c r="AJ55" s="16"/>
      <c r="AK55" s="16"/>
      <c r="AL55" s="16"/>
      <c r="AM55" s="16"/>
      <c r="AN55" s="16"/>
      <c r="AO55" s="16"/>
    </row>
    <row r="56" s="17" customFormat="true" ht="11.25" hidden="false" customHeight="false" outlineLevel="0" collapsed="false">
      <c r="A56" s="1" t="s">
        <v>15</v>
      </c>
      <c r="B56" s="8" t="e">
        <f aca="false">$B$4/$B55*vREMP(B$6,$B$10:B$10,$B55,$K$3,$K$2)</f>
        <v>#VALUE!</v>
      </c>
      <c r="C56" s="8" t="e">
        <f aca="false">$B$4/$B55*vREMP(C$6,$B$10:C$10,$B55,$K$3,$K$2)</f>
        <v>#VALUE!</v>
      </c>
      <c r="D56" s="8" t="e">
        <f aca="false">$B$4/$B55*vREMP(D$6,$B$10:D$10,$B55,$K$3,$K$2)</f>
        <v>#VALUE!</v>
      </c>
      <c r="E56" s="8" t="e">
        <f aca="false">$B$4/$B55*vREMP(E$6,$B$10:E$10,$B55,$K$3,$K$2)</f>
        <v>#VALUE!</v>
      </c>
      <c r="F56" s="8" t="e">
        <f aca="false">$B$4/$B55*vREMP(F$6,$B$10:F$10,$B55,$K$3,$K$2)</f>
        <v>#VALUE!</v>
      </c>
      <c r="G56" s="8" t="e">
        <f aca="false">$B$4/$B55*vREMP(G$6,$B$10:G$10,$B55,$K$3,$K$2)</f>
        <v>#VALUE!</v>
      </c>
      <c r="H56" s="8" t="e">
        <f aca="false">$B$4/$B55*vREMP(H$6,$B$10:H$10,$B55,$K$3,$K$2)</f>
        <v>#VALUE!</v>
      </c>
      <c r="I56" s="8" t="e">
        <f aca="false">$B$4/$B55*vREMP(I$6,$B$10:I$10,$B55,$K$3,$K$2)</f>
        <v>#VALUE!</v>
      </c>
      <c r="J56" s="8" t="e">
        <f aca="false">$B$4/$B55*vREMP(J$6,$B$10:J$10,$B55,$K$3,$K$2)</f>
        <v>#VALUE!</v>
      </c>
      <c r="K56" s="8" t="e">
        <f aca="false">$B$4/$B55*vREMP(K$6,$B$10:K$10,$B55,$K$3,$K$2)</f>
        <v>#VALUE!</v>
      </c>
      <c r="L56" s="8" t="e">
        <f aca="false">$B$4/$B55*vREMP(L$6,$B$10:L$10,$B55,$K$3,$K$2)</f>
        <v>#VALUE!</v>
      </c>
      <c r="M56" s="8" t="e">
        <f aca="false">$B$4/$B55*vREMP(M$6,$B$10:M$10,$B55,$K$3,$K$2)</f>
        <v>#VALUE!</v>
      </c>
      <c r="N56" s="8" t="e">
        <f aca="false">$B$4/$B55*vREMP(N$6,$B$10:N$10,$B55,$K$3,$K$2)</f>
        <v>#VALUE!</v>
      </c>
      <c r="O56" s="8" t="e">
        <f aca="false">$B$4/$B55*vREMP(O$6,$B$10:O$10,$B55,$K$3,$K$2)</f>
        <v>#VALUE!</v>
      </c>
      <c r="P56" s="8" t="e">
        <f aca="false">$B$4/$B55*vREMP(P$6,$B$10:P$10,$B55,$K$3,$K$2)</f>
        <v>#VALUE!</v>
      </c>
      <c r="Q56" s="8" t="e">
        <f aca="false">$B$4/$B55*vREMP(Q$6,$B$10:Q$10,$B55,$K$3,$K$2)</f>
        <v>#VALUE!</v>
      </c>
      <c r="R56" s="8" t="e">
        <f aca="false">$B$4/$B55*vREMP(R$6,$B$10:R$10,$B55,$K$3,$K$2)</f>
        <v>#VALUE!</v>
      </c>
      <c r="S56" s="8" t="e">
        <f aca="false">$B$4/$B55*vREMP(S$6,$B$10:S$10,$B55,$K$3,$K$2)</f>
        <v>#VALUE!</v>
      </c>
      <c r="T56" s="8" t="e">
        <f aca="false">$B$4/$B55*vREMP(T$6,$B$10:T$10,$B55,$K$3,$K$2)</f>
        <v>#VALUE!</v>
      </c>
      <c r="U56" s="8" t="e">
        <f aca="false">$B$4/$B55*vREMP(U$6,$B$10:U$10,$B55,$K$3,$K$2)</f>
        <v>#VALUE!</v>
      </c>
      <c r="V56" s="8" t="e">
        <f aca="false">$B$4/$B55*vREMP(V$6,$B$10:V$10,$B55,$K$3,$K$2)</f>
        <v>#VALUE!</v>
      </c>
      <c r="W56" s="8" t="e">
        <f aca="false">$B$4/$B55*vREMP(W$6,$B$10:W$10,$B55,$K$3,$K$2)</f>
        <v>#VALUE!</v>
      </c>
      <c r="X56" s="8" t="e">
        <f aca="false">$B$4/$B55*vREMP(X$6,$B$10:X$10,$B55,$K$3,$K$2)</f>
        <v>#VALUE!</v>
      </c>
      <c r="Y56" s="8" t="e">
        <f aca="false">$B$4/$B55*vREMP(Y$6,$B$10:Y$10,$B55,$K$3,$K$2)</f>
        <v>#VALUE!</v>
      </c>
      <c r="Z56" s="8" t="e">
        <f aca="false">$B$4/$B55*vREMP(Z$6,$B$10:Z$10,$B55,$K$3,$K$2)</f>
        <v>#VALUE!</v>
      </c>
      <c r="AA56" s="8" t="e">
        <f aca="false">$B$4/$B55*vREMP(AA$6,$B$10:AA$10,$B55,$K$3,$K$2)</f>
        <v>#VALUE!</v>
      </c>
      <c r="AB56" s="8" t="e">
        <f aca="false">$B$4/$B55*vREMP(AB$6,$B$10:AB$10,$B55,$K$3,$K$2)</f>
        <v>#VALUE!</v>
      </c>
      <c r="AC56" s="8" t="e">
        <f aca="false">$B$4/$B55*vREMP(AC$6,$B$10:AC$10,$B55,$K$3,$K$2)</f>
        <v>#VALUE!</v>
      </c>
      <c r="AD56" s="8" t="e">
        <f aca="false">$B$4/$B55*vREMP(AD$6,$B$10:AD$10,$B55,$K$3,$K$2)</f>
        <v>#VALUE!</v>
      </c>
      <c r="AE56" s="8" t="e">
        <f aca="false">$B$4/$B55*vREMP(AE$6,$B$10:AE$10,$B55,$K$3,$K$2)</f>
        <v>#VALUE!</v>
      </c>
      <c r="AF56" s="8" t="e">
        <f aca="false">$B$4/$B55*vREMP(AF$6,$B$10:AF$10,$B55,$K$3,$K$2)</f>
        <v>#VALUE!</v>
      </c>
      <c r="AG56" s="8" t="e">
        <f aca="false">$B$4/$B55*vREMP(AG$6,$B$10:AG$10,$B55,$K$3,$K$2)</f>
        <v>#VALUE!</v>
      </c>
      <c r="AH56" s="8" t="e">
        <f aca="false">$B$4/$B55*vREMP(AH$6,$B$10:AH$10,$B55,$K$3,$K$2)</f>
        <v>#VALUE!</v>
      </c>
      <c r="AI56" s="8" t="e">
        <f aca="false">$B$4/$B55*vREMP(AI$6,$B$10:AI$10,$B55,$K$3,$K$2)</f>
        <v>#VALUE!</v>
      </c>
      <c r="AJ56" s="8" t="e">
        <f aca="false">$B$4/$B55*vREMP(AJ$6,$B$10:AJ$10,$B55,$K$3,$K$2)</f>
        <v>#VALUE!</v>
      </c>
      <c r="AK56" s="8" t="e">
        <f aca="false">$B$4/$B55*vREMP(AK$6,$B$10:AK$10,$B55,$K$3,$K$2)</f>
        <v>#VALUE!</v>
      </c>
      <c r="AL56" s="8" t="e">
        <f aca="false">$B$4/$B55*vREMP(AL$6,$B$10:AL$10,$B55,$K$3,$K$2)</f>
        <v>#VALUE!</v>
      </c>
      <c r="AM56" s="8" t="e">
        <f aca="false">$B$4/$B55*vREMP(AM$6,$B$10:AM$10,$B55,$K$3,$K$2)</f>
        <v>#VALUE!</v>
      </c>
      <c r="AN56" s="8" t="e">
        <f aca="false">$B$4/$B55*vREMP(AN$6,$B$10:AN$10,$B55,$K$3,$K$2)</f>
        <v>#VALUE!</v>
      </c>
      <c r="AO56" s="8" t="e">
        <f aca="false">$B$4/$B55*vREMP(AO$6,$B$10:AO$10,$B55,$K$3,$K$2)</f>
        <v>#VALUE!</v>
      </c>
      <c r="AQ56" s="22" t="e">
        <f aca="false">AO$10*$B$4*proremp(B55,$K$3,$K$2)</f>
        <v>#VALUE!</v>
      </c>
      <c r="AR56" s="23" t="e">
        <f aca="false">AQ56*(1+$K$3)^(AO$6-1)</f>
        <v>#VALUE!</v>
      </c>
    </row>
    <row r="57" s="17" customFormat="true" ht="11.25" hidden="false" customHeight="false" outlineLevel="0" collapsed="false">
      <c r="A57" s="1" t="s">
        <v>16</v>
      </c>
      <c r="B57" s="8" t="e">
        <f aca="false">B56-B58</f>
        <v>#VALUE!</v>
      </c>
      <c r="C57" s="8" t="e">
        <f aca="false">C56-C58</f>
        <v>#VALUE!</v>
      </c>
      <c r="D57" s="8" t="e">
        <f aca="false">D56-D58</f>
        <v>#VALUE!</v>
      </c>
      <c r="E57" s="8" t="e">
        <f aca="false">E56-E58</f>
        <v>#VALUE!</v>
      </c>
      <c r="F57" s="8" t="e">
        <f aca="false">F56-F58</f>
        <v>#VALUE!</v>
      </c>
      <c r="G57" s="8" t="e">
        <f aca="false">G56-G58</f>
        <v>#VALUE!</v>
      </c>
      <c r="H57" s="8" t="e">
        <f aca="false">H56-H58</f>
        <v>#VALUE!</v>
      </c>
      <c r="I57" s="8" t="e">
        <f aca="false">I56-I58</f>
        <v>#VALUE!</v>
      </c>
      <c r="J57" s="8" t="e">
        <f aca="false">J56-J58</f>
        <v>#VALUE!</v>
      </c>
      <c r="K57" s="8" t="e">
        <f aca="false">K56-K58</f>
        <v>#VALUE!</v>
      </c>
      <c r="L57" s="8" t="e">
        <f aca="false">L56-L58</f>
        <v>#VALUE!</v>
      </c>
      <c r="M57" s="8" t="e">
        <f aca="false">M56-M58</f>
        <v>#VALUE!</v>
      </c>
      <c r="N57" s="8" t="e">
        <f aca="false">N56-N58</f>
        <v>#VALUE!</v>
      </c>
      <c r="O57" s="8" t="e">
        <f aca="false">O56-O58</f>
        <v>#VALUE!</v>
      </c>
      <c r="P57" s="8" t="e">
        <f aca="false">P56-P58</f>
        <v>#VALUE!</v>
      </c>
      <c r="Q57" s="8" t="e">
        <f aca="false">Q56-Q58</f>
        <v>#VALUE!</v>
      </c>
      <c r="R57" s="8" t="e">
        <f aca="false">R56-R58</f>
        <v>#VALUE!</v>
      </c>
      <c r="S57" s="8" t="e">
        <f aca="false">S56-S58</f>
        <v>#VALUE!</v>
      </c>
      <c r="T57" s="8" t="e">
        <f aca="false">T56-T58</f>
        <v>#VALUE!</v>
      </c>
      <c r="U57" s="8" t="e">
        <f aca="false">U56-U58</f>
        <v>#VALUE!</v>
      </c>
      <c r="V57" s="8" t="e">
        <f aca="false">V56-V58</f>
        <v>#VALUE!</v>
      </c>
      <c r="W57" s="8" t="e">
        <f aca="false">W56-W58</f>
        <v>#VALUE!</v>
      </c>
      <c r="X57" s="8" t="e">
        <f aca="false">X56-X58</f>
        <v>#VALUE!</v>
      </c>
      <c r="Y57" s="8" t="e">
        <f aca="false">Y56-Y58</f>
        <v>#VALUE!</v>
      </c>
      <c r="Z57" s="8" t="e">
        <f aca="false">Z56-Z58</f>
        <v>#VALUE!</v>
      </c>
      <c r="AA57" s="8" t="e">
        <f aca="false">AA56-AA58</f>
        <v>#VALUE!</v>
      </c>
      <c r="AB57" s="8" t="e">
        <f aca="false">AB56-AB58</f>
        <v>#VALUE!</v>
      </c>
      <c r="AC57" s="8" t="e">
        <f aca="false">AC56-AC58</f>
        <v>#VALUE!</v>
      </c>
      <c r="AD57" s="8" t="e">
        <f aca="false">AD56-AD58</f>
        <v>#VALUE!</v>
      </c>
      <c r="AE57" s="8" t="e">
        <f aca="false">AE56-AE58</f>
        <v>#VALUE!</v>
      </c>
      <c r="AF57" s="8" t="e">
        <f aca="false">AF56-AF58</f>
        <v>#VALUE!</v>
      </c>
      <c r="AG57" s="8" t="e">
        <f aca="false">AG56-AG58</f>
        <v>#VALUE!</v>
      </c>
      <c r="AH57" s="8" t="e">
        <f aca="false">AH56-AH58</f>
        <v>#VALUE!</v>
      </c>
      <c r="AI57" s="8" t="e">
        <f aca="false">AI56-AI58</f>
        <v>#VALUE!</v>
      </c>
      <c r="AJ57" s="8" t="e">
        <f aca="false">AJ56-AJ58</f>
        <v>#VALUE!</v>
      </c>
      <c r="AK57" s="8" t="e">
        <f aca="false">AK56-AK58</f>
        <v>#VALUE!</v>
      </c>
      <c r="AL57" s="8" t="e">
        <f aca="false">AL56-AL58</f>
        <v>#VALUE!</v>
      </c>
      <c r="AM57" s="8" t="e">
        <f aca="false">AM56-AM58</f>
        <v>#VALUE!</v>
      </c>
      <c r="AN57" s="8" t="e">
        <f aca="false">AN56-AN58</f>
        <v>#VALUE!</v>
      </c>
      <c r="AO57" s="8" t="e">
        <f aca="false">AO56-AO58</f>
        <v>#VALUE!</v>
      </c>
      <c r="AQ57" s="22"/>
      <c r="AR57" s="23"/>
    </row>
    <row r="58" s="17" customFormat="true" ht="11.25" hidden="false" customHeight="false" outlineLevel="0" collapsed="false">
      <c r="A58" s="1" t="s">
        <v>17</v>
      </c>
      <c r="B58" s="8" t="e">
        <f aca="false">$B$4/$B55*depremp(B$6,$B$10:B$10,$B55,$K$3,$K$2)</f>
        <v>#VALUE!</v>
      </c>
      <c r="C58" s="8" t="e">
        <f aca="false">$B$4/$B55*depremp(C$6,$B$10:C$10,$B55,$K$3,$K$2)</f>
        <v>#VALUE!</v>
      </c>
      <c r="D58" s="8" t="e">
        <f aca="false">$B$4/$B55*depremp(D$6,$B$10:D$10,$B55,$K$3,$K$2)</f>
        <v>#VALUE!</v>
      </c>
      <c r="E58" s="8" t="e">
        <f aca="false">$B$4/$B55*depremp(E$6,$B$10:E$10,$B55,$K$3,$K$2)</f>
        <v>#VALUE!</v>
      </c>
      <c r="F58" s="8" t="e">
        <f aca="false">$B$4/$B55*depremp(F$6,$B$10:F$10,$B55,$K$3,$K$2)</f>
        <v>#VALUE!</v>
      </c>
      <c r="G58" s="8" t="e">
        <f aca="false">$B$4/$B55*depremp(G$6,$B$10:G$10,$B55,$K$3,$K$2)</f>
        <v>#VALUE!</v>
      </c>
      <c r="H58" s="8" t="e">
        <f aca="false">$B$4/$B55*depremp(H$6,$B$10:H$10,$B55,$K$3,$K$2)</f>
        <v>#VALUE!</v>
      </c>
      <c r="I58" s="8" t="e">
        <f aca="false">$B$4/$B55*depremp(I$6,$B$10:I$10,$B55,$K$3,$K$2)</f>
        <v>#VALUE!</v>
      </c>
      <c r="J58" s="8" t="e">
        <f aca="false">$B$4/$B55*depremp(J$6,$B$10:J$10,$B55,$K$3,$K$2)</f>
        <v>#VALUE!</v>
      </c>
      <c r="K58" s="8" t="e">
        <f aca="false">$B$4/$B55*depremp(K$6,$B$10:K$10,$B55,$K$3,$K$2)</f>
        <v>#VALUE!</v>
      </c>
      <c r="L58" s="8" t="e">
        <f aca="false">$B$4/$B55*depremp(L$6,$B$10:L$10,$B55,$K$3,$K$2)</f>
        <v>#VALUE!</v>
      </c>
      <c r="M58" s="8" t="e">
        <f aca="false">$B$4/$B55*depremp(M$6,$B$10:M$10,$B55,$K$3,$K$2)</f>
        <v>#VALUE!</v>
      </c>
      <c r="N58" s="8" t="e">
        <f aca="false">$B$4/$B55*depremp(N$6,$B$10:N$10,$B55,$K$3,$K$2)</f>
        <v>#VALUE!</v>
      </c>
      <c r="O58" s="8" t="e">
        <f aca="false">$B$4/$B55*depremp(O$6,$B$10:O$10,$B55,$K$3,$K$2)</f>
        <v>#VALUE!</v>
      </c>
      <c r="P58" s="8" t="e">
        <f aca="false">$B$4/$B55*depremp(P$6,$B$10:P$10,$B55,$K$3,$K$2)</f>
        <v>#VALUE!</v>
      </c>
      <c r="Q58" s="8" t="e">
        <f aca="false">$B$4/$B55*depremp(Q$6,$B$10:Q$10,$B55,$K$3,$K$2)</f>
        <v>#VALUE!</v>
      </c>
      <c r="R58" s="8" t="e">
        <f aca="false">$B$4/$B55*depremp(R$6,$B$10:R$10,$B55,$K$3,$K$2)</f>
        <v>#VALUE!</v>
      </c>
      <c r="S58" s="8" t="e">
        <f aca="false">$B$4/$B55*depremp(S$6,$B$10:S$10,$B55,$K$3,$K$2)</f>
        <v>#VALUE!</v>
      </c>
      <c r="T58" s="8" t="e">
        <f aca="false">$B$4/$B55*depremp(T$6,$B$10:T$10,$B55,$K$3,$K$2)</f>
        <v>#VALUE!</v>
      </c>
      <c r="U58" s="8" t="e">
        <f aca="false">$B$4/$B55*depremp(U$6,$B$10:U$10,$B55,$K$3,$K$2)</f>
        <v>#VALUE!</v>
      </c>
      <c r="V58" s="8" t="e">
        <f aca="false">$B$4/$B55*depremp(V$6,$B$10:V$10,$B55,$K$3,$K$2)</f>
        <v>#VALUE!</v>
      </c>
      <c r="W58" s="8" t="e">
        <f aca="false">$B$4/$B55*depremp(W$6,$B$10:W$10,$B55,$K$3,$K$2)</f>
        <v>#VALUE!</v>
      </c>
      <c r="X58" s="8" t="e">
        <f aca="false">$B$4/$B55*depremp(X$6,$B$10:X$10,$B55,$K$3,$K$2)</f>
        <v>#VALUE!</v>
      </c>
      <c r="Y58" s="8" t="e">
        <f aca="false">$B$4/$B55*depremp(Y$6,$B$10:Y$10,$B55,$K$3,$K$2)</f>
        <v>#VALUE!</v>
      </c>
      <c r="Z58" s="8" t="e">
        <f aca="false">$B$4/$B55*depremp(Z$6,$B$10:Z$10,$B55,$K$3,$K$2)</f>
        <v>#VALUE!</v>
      </c>
      <c r="AA58" s="8" t="e">
        <f aca="false">$B$4/$B55*depremp(AA$6,$B$10:AA$10,$B55,$K$3,$K$2)</f>
        <v>#VALUE!</v>
      </c>
      <c r="AB58" s="8" t="e">
        <f aca="false">$B$4/$B55*depremp(AB$6,$B$10:AB$10,$B55,$K$3,$K$2)</f>
        <v>#VALUE!</v>
      </c>
      <c r="AC58" s="8" t="e">
        <f aca="false">$B$4/$B55*depremp(AC$6,$B$10:AC$10,$B55,$K$3,$K$2)</f>
        <v>#VALUE!</v>
      </c>
      <c r="AD58" s="8" t="e">
        <f aca="false">$B$4/$B55*depremp(AD$6,$B$10:AD$10,$B55,$K$3,$K$2)</f>
        <v>#VALUE!</v>
      </c>
      <c r="AE58" s="8" t="e">
        <f aca="false">$B$4/$B55*depremp(AE$6,$B$10:AE$10,$B55,$K$3,$K$2)</f>
        <v>#VALUE!</v>
      </c>
      <c r="AF58" s="8" t="e">
        <f aca="false">$B$4/$B55*depremp(AF$6,$B$10:AF$10,$B55,$K$3,$K$2)</f>
        <v>#VALUE!</v>
      </c>
      <c r="AG58" s="8" t="e">
        <f aca="false">$B$4/$B55*depremp(AG$6,$B$10:AG$10,$B55,$K$3,$K$2)</f>
        <v>#VALUE!</v>
      </c>
      <c r="AH58" s="8" t="e">
        <f aca="false">$B$4/$B55*depremp(AH$6,$B$10:AH$10,$B55,$K$3,$K$2)</f>
        <v>#VALUE!</v>
      </c>
      <c r="AI58" s="8" t="e">
        <f aca="false">$B$4/$B55*depremp(AI$6,$B$10:AI$10,$B55,$K$3,$K$2)</f>
        <v>#VALUE!</v>
      </c>
      <c r="AJ58" s="8" t="e">
        <f aca="false">$B$4/$B55*depremp(AJ$6,$B$10:AJ$10,$B55,$K$3,$K$2)</f>
        <v>#VALUE!</v>
      </c>
      <c r="AK58" s="8" t="e">
        <f aca="false">$B$4/$B55*depremp(AK$6,$B$10:AK$10,$B55,$K$3,$K$2)</f>
        <v>#VALUE!</v>
      </c>
      <c r="AL58" s="8" t="e">
        <f aca="false">$B$4/$B55*depremp(AL$6,$B$10:AL$10,$B55,$K$3,$K$2)</f>
        <v>#VALUE!</v>
      </c>
      <c r="AM58" s="8" t="e">
        <f aca="false">$B$4/$B55*depremp(AM$6,$B$10:AM$10,$B55,$K$3,$K$2)</f>
        <v>#VALUE!</v>
      </c>
      <c r="AN58" s="8" t="e">
        <f aca="false">$B$4/$B55*depremp(AN$6,$B$10:AN$10,$B55,$K$3,$K$2)</f>
        <v>#VALUE!</v>
      </c>
      <c r="AO58" s="8" t="e">
        <f aca="false">$B$4/$B55*depremp(AO$6,$B$10:AO$10,$B55,$K$3,$K$2)</f>
        <v>#VALUE!</v>
      </c>
      <c r="AQ58" s="22" t="e">
        <f aca="false">AO$10*$B$4*(1+$K$3*B55*proremp(B55,$K$3,$K$2))/(1+$K$3)/B55</f>
        <v>#VALUE!</v>
      </c>
      <c r="AR58" s="23" t="e">
        <f aca="false">AQ58*(1+$K$3)^(AO$6-1)</f>
        <v>#VALUE!</v>
      </c>
    </row>
    <row r="59" customFormat="false" ht="11.25" hidden="false" customHeight="false" outlineLevel="0" collapsed="false">
      <c r="A59" s="1" t="s">
        <v>18</v>
      </c>
      <c r="B59" s="13" t="e">
        <f aca="false">($K$2*B56+B58)/(1+$K$2)</f>
        <v>#VALUE!</v>
      </c>
      <c r="C59" s="13" t="e">
        <f aca="false">($K$2*C56+C58)/(1+$K$2)</f>
        <v>#VALUE!</v>
      </c>
      <c r="D59" s="13" t="e">
        <f aca="false">($K$2*D56+D58)/(1+$K$2)</f>
        <v>#VALUE!</v>
      </c>
      <c r="E59" s="13" t="e">
        <f aca="false">($K$2*E56+E58)/(1+$K$2)</f>
        <v>#VALUE!</v>
      </c>
      <c r="F59" s="13" t="e">
        <f aca="false">($K$2*F56+F58)/(1+$K$2)</f>
        <v>#VALUE!</v>
      </c>
      <c r="G59" s="13" t="e">
        <f aca="false">($K$2*G56+G58)/(1+$K$2)</f>
        <v>#VALUE!</v>
      </c>
      <c r="H59" s="13" t="e">
        <f aca="false">($K$2*H56+H58)/(1+$K$2)</f>
        <v>#VALUE!</v>
      </c>
      <c r="I59" s="13" t="e">
        <f aca="false">($K$2*I56+I58)/(1+$K$2)</f>
        <v>#VALUE!</v>
      </c>
      <c r="J59" s="13" t="e">
        <f aca="false">($K$2*J56+J58)/(1+$K$2)</f>
        <v>#VALUE!</v>
      </c>
      <c r="K59" s="13" t="e">
        <f aca="false">($K$2*K56+K58)/(1+$K$2)</f>
        <v>#VALUE!</v>
      </c>
      <c r="L59" s="13" t="e">
        <f aca="false">($K$2*L56+L58)/(1+$K$2)</f>
        <v>#VALUE!</v>
      </c>
      <c r="M59" s="13" t="e">
        <f aca="false">($K$2*M56+M58)/(1+$K$2)</f>
        <v>#VALUE!</v>
      </c>
      <c r="N59" s="13" t="e">
        <f aca="false">($K$2*N56+N58)/(1+$K$2)</f>
        <v>#VALUE!</v>
      </c>
      <c r="O59" s="13" t="e">
        <f aca="false">($K$2*O56+O58)/(1+$K$2)</f>
        <v>#VALUE!</v>
      </c>
      <c r="P59" s="13" t="e">
        <f aca="false">($K$2*P56+P58)/(1+$K$2)</f>
        <v>#VALUE!</v>
      </c>
      <c r="Q59" s="13" t="e">
        <f aca="false">($K$2*Q56+Q58)/(1+$K$2)</f>
        <v>#VALUE!</v>
      </c>
      <c r="R59" s="13" t="e">
        <f aca="false">($K$2*R56+R58)/(1+$K$2)</f>
        <v>#VALUE!</v>
      </c>
      <c r="S59" s="13" t="e">
        <f aca="false">($K$2*S56+S58)/(1+$K$2)</f>
        <v>#VALUE!</v>
      </c>
      <c r="T59" s="13" t="e">
        <f aca="false">($K$2*T56+T58)/(1+$K$2)</f>
        <v>#VALUE!</v>
      </c>
      <c r="U59" s="13" t="e">
        <f aca="false">($K$2*U56+U58)/(1+$K$2)</f>
        <v>#VALUE!</v>
      </c>
      <c r="V59" s="13" t="e">
        <f aca="false">($K$2*V56+V58)/(1+$K$2)</f>
        <v>#VALUE!</v>
      </c>
      <c r="W59" s="13" t="e">
        <f aca="false">($K$2*W56+W58)/(1+$K$2)</f>
        <v>#VALUE!</v>
      </c>
      <c r="X59" s="13" t="e">
        <f aca="false">($K$2*X56+X58)/(1+$K$2)</f>
        <v>#VALUE!</v>
      </c>
      <c r="Y59" s="13" t="e">
        <f aca="false">($K$2*Y56+Y58)/(1+$K$2)</f>
        <v>#VALUE!</v>
      </c>
      <c r="Z59" s="13" t="e">
        <f aca="false">($K$2*Z56+Z58)/(1+$K$2)</f>
        <v>#VALUE!</v>
      </c>
      <c r="AA59" s="13" t="e">
        <f aca="false">($K$2*AA56+AA58)/(1+$K$2)</f>
        <v>#VALUE!</v>
      </c>
      <c r="AB59" s="13" t="e">
        <f aca="false">($K$2*AB56+AB58)/(1+$K$2)</f>
        <v>#VALUE!</v>
      </c>
      <c r="AC59" s="13" t="e">
        <f aca="false">($K$2*AC56+AC58)/(1+$K$2)</f>
        <v>#VALUE!</v>
      </c>
      <c r="AD59" s="13" t="e">
        <f aca="false">($K$2*AD56+AD58)/(1+$K$2)</f>
        <v>#VALUE!</v>
      </c>
      <c r="AE59" s="13" t="e">
        <f aca="false">($K$2*AE56+AE58)/(1+$K$2)</f>
        <v>#VALUE!</v>
      </c>
      <c r="AF59" s="13" t="e">
        <f aca="false">($K$2*AF56+AF58)/(1+$K$2)</f>
        <v>#VALUE!</v>
      </c>
      <c r="AG59" s="13" t="e">
        <f aca="false">($K$2*AG56+AG58)/(1+$K$2)</f>
        <v>#VALUE!</v>
      </c>
      <c r="AH59" s="13" t="e">
        <f aca="false">($K$2*AH56+AH58)/(1+$K$2)</f>
        <v>#VALUE!</v>
      </c>
      <c r="AI59" s="13" t="e">
        <f aca="false">($K$2*AI56+AI58)/(1+$K$2)</f>
        <v>#VALUE!</v>
      </c>
      <c r="AJ59" s="13" t="e">
        <f aca="false">($K$2*AJ56+AJ58)/(1+$K$2)</f>
        <v>#VALUE!</v>
      </c>
      <c r="AK59" s="13" t="e">
        <f aca="false">($K$2*AK56+AK58)/(1+$K$2)</f>
        <v>#VALUE!</v>
      </c>
      <c r="AL59" s="13" t="e">
        <f aca="false">($K$2*AL56+AL58)/(1+$K$2)</f>
        <v>#VALUE!</v>
      </c>
      <c r="AM59" s="13" t="e">
        <f aca="false">($K$2*AM56+AM58)/(1+$K$2)</f>
        <v>#VALUE!</v>
      </c>
      <c r="AN59" s="13" t="e">
        <f aca="false">($K$2*AN56+AN58)/(1+$K$2)</f>
        <v>#VALUE!</v>
      </c>
      <c r="AO59" s="13" t="e">
        <f aca="false">($K$2*AO56+AO58)/(1+$K$2)</f>
        <v>#VALUE!</v>
      </c>
      <c r="AQ59" s="22" t="e">
        <f aca="false">AO$10*$B$4*(1+$K$4*$B55*proremp($B55,$K$3,$K$2))/(1+$K$4)/$B55</f>
        <v>#VALUE!</v>
      </c>
      <c r="AR59" s="23" t="e">
        <f aca="false">AQ59*(1+$K$3)^(AO$6-1)</f>
        <v>#VALUE!</v>
      </c>
    </row>
  </sheetData>
  <mergeCells count="3">
    <mergeCell ref="G2:J2"/>
    <mergeCell ref="G3:J3"/>
    <mergeCell ref="G4:J4"/>
  </mergeCells>
  <printOptions headings="false" gridLines="false" gridLinesSet="true" horizontalCentered="false" verticalCentered="false"/>
  <pageMargins left="0.609722222222222" right="0.640277777777778" top="0.170138888888889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2.99"/>
    <col collapsed="false" customWidth="true" hidden="false" outlineLevel="0" max="4" min="3" style="1" width="8.7"/>
    <col collapsed="false" customWidth="true" hidden="false" outlineLevel="0" max="6" min="5" style="1" width="9.14"/>
    <col collapsed="false" customWidth="true" hidden="false" outlineLevel="0" max="7" min="7" style="1" width="3.28"/>
    <col collapsed="false" customWidth="true" hidden="false" outlineLevel="0" max="9" min="8" style="1" width="8.7"/>
    <col collapsed="false" customWidth="true" hidden="false" outlineLevel="0" max="10" min="10" style="1" width="9.41"/>
    <col collapsed="false" customWidth="true" hidden="false" outlineLevel="0" max="11" min="11" style="1" width="9.28"/>
    <col collapsed="false" customWidth="true" hidden="false" outlineLevel="0" max="12" min="12" style="1" width="2.84"/>
    <col collapsed="false" customWidth="true" hidden="false" outlineLevel="0" max="14" min="13" style="1" width="8.7"/>
    <col collapsed="false" customWidth="true" hidden="false" outlineLevel="0" max="15" min="15" style="1" width="9.28"/>
    <col collapsed="false" customWidth="true" hidden="false" outlineLevel="0" max="16" min="16" style="1" width="9.14"/>
    <col collapsed="false" customWidth="true" hidden="false" outlineLevel="0" max="17" min="17" style="1" width="9.41"/>
    <col collapsed="false" customWidth="false" hidden="false" outlineLevel="0" max="257" min="18" style="1" width="11.42"/>
  </cols>
  <sheetData>
    <row r="1" customFormat="false" ht="11.25" hidden="false" customHeight="false" outlineLevel="0" collapsed="false">
      <c r="A1" s="1" t="s">
        <v>37</v>
      </c>
      <c r="E1" s="1" t="n">
        <v>1000</v>
      </c>
    </row>
    <row r="2" customFormat="false" ht="11.25" hidden="false" customHeight="false" outlineLevel="0" collapsed="false">
      <c r="A2" s="24" t="s">
        <v>5</v>
      </c>
      <c r="B2" s="24"/>
      <c r="C2" s="24"/>
      <c r="D2" s="24"/>
      <c r="E2" s="24" t="n">
        <v>50</v>
      </c>
      <c r="G2" s="1" t="str">
        <f aca="false">"First annual payment - Real lifespan : "&amp;FIXED(E2,0)&amp;" years"</f>
        <v>First annual payment - Real lifespan : 50 years</v>
      </c>
    </row>
    <row r="3" customFormat="false" ht="11.25" hidden="false" customHeight="false" outlineLevel="0" collapsed="false">
      <c r="A3" s="1" t="s">
        <v>6</v>
      </c>
      <c r="E3" s="25" t="n">
        <v>0.1</v>
      </c>
    </row>
    <row r="4" customFormat="false" ht="11.25" hidden="false" customHeight="false" outlineLevel="0" collapsed="false">
      <c r="A4" s="1" t="s">
        <v>7</v>
      </c>
      <c r="E4" s="25" t="n">
        <v>-0.02</v>
      </c>
    </row>
    <row r="5" customFormat="false" ht="11.25" hidden="false" customHeight="false" outlineLevel="0" collapsed="false">
      <c r="A5" s="1" t="s">
        <v>8</v>
      </c>
      <c r="E5" s="20" t="n">
        <f aca="false">(1+E3)*(1+E4)-1</f>
        <v>0.0780000000000001</v>
      </c>
    </row>
    <row r="7" customFormat="false" ht="11.25" hidden="false" customHeight="false" outlineLevel="0" collapsed="false">
      <c r="A7" s="26" t="s">
        <v>0</v>
      </c>
      <c r="B7" s="26"/>
      <c r="C7" s="27" t="s">
        <v>38</v>
      </c>
      <c r="D7" s="27"/>
      <c r="E7" s="27"/>
      <c r="F7" s="27"/>
      <c r="H7" s="27" t="s">
        <v>17</v>
      </c>
      <c r="I7" s="27"/>
      <c r="J7" s="27"/>
      <c r="K7" s="27"/>
      <c r="M7" s="27" t="s">
        <v>18</v>
      </c>
      <c r="N7" s="27"/>
      <c r="O7" s="27"/>
      <c r="P7" s="27"/>
    </row>
    <row r="8" customFormat="false" ht="65.25" hidden="false" customHeight="true" outlineLevel="0" collapsed="false">
      <c r="A8" s="28" t="s">
        <v>3</v>
      </c>
      <c r="B8" s="28"/>
      <c r="C8" s="28" t="s">
        <v>39</v>
      </c>
      <c r="D8" s="28" t="s">
        <v>20</v>
      </c>
      <c r="E8" s="28" t="s">
        <v>26</v>
      </c>
      <c r="F8" s="28" t="s">
        <v>40</v>
      </c>
      <c r="H8" s="28" t="s">
        <v>39</v>
      </c>
      <c r="I8" s="28" t="s">
        <v>20</v>
      </c>
      <c r="J8" s="28" t="s">
        <v>26</v>
      </c>
      <c r="K8" s="28" t="s">
        <v>40</v>
      </c>
      <c r="M8" s="28" t="s">
        <v>39</v>
      </c>
      <c r="N8" s="28" t="s">
        <v>20</v>
      </c>
      <c r="O8" s="28" t="s">
        <v>26</v>
      </c>
      <c r="P8" s="28" t="s">
        <v>40</v>
      </c>
      <c r="Q8" s="28" t="s">
        <v>41</v>
      </c>
    </row>
    <row r="9" s="31" customFormat="true" ht="11.25" hidden="false" customHeight="false" outlineLevel="0" collapsed="false">
      <c r="A9" s="29" t="n">
        <v>10</v>
      </c>
      <c r="B9" s="29"/>
      <c r="C9" s="30" t="e">
        <f aca="false">$A9/$E$2*$E$1*prolin($A9,$E$4)</f>
        <v>#VALUE!</v>
      </c>
      <c r="D9" s="29" t="e">
        <f aca="false">$A9/$E$2*$E$1*procour($A9,$E$4)</f>
        <v>#VALUE!</v>
      </c>
      <c r="E9" s="29" t="e">
        <f aca="false">$A9/$E$2*$E$1*proremp($A9,$E$4,$E$3)</f>
        <v>#VALUE!</v>
      </c>
      <c r="F9" s="29" t="e">
        <f aca="false">$E$1*proremp($A9,$E$4,$E$3)</f>
        <v>#VALUE!</v>
      </c>
      <c r="G9" s="29"/>
      <c r="H9" s="29" t="e">
        <f aca="false">$A9/$E$2*$E$1*(1+$A9*$E$4*prolin($A9,$E$4))/(1+$E$4)/$A9</f>
        <v>#VALUE!</v>
      </c>
      <c r="I9" s="29" t="e">
        <f aca="false">$A9/$E$2*$E$1*(1+$A9*$E$4*procour($A9,$E$4))/(1+$E$4)/$A9</f>
        <v>#VALUE!</v>
      </c>
      <c r="J9" s="29" t="e">
        <f aca="false">$A9/$E$2*$E$1*(1+$A9*$E$4*proremp($A9,$E$4,$E$3))/(1+$E$4)/$A9</f>
        <v>#VALUE!</v>
      </c>
      <c r="K9" s="29" t="e">
        <f aca="false">$E$1*(1+$A9*$E$4*proremp($A9,$E$4,$E$3))/(1+$E$4)/$A9</f>
        <v>#VALUE!</v>
      </c>
      <c r="L9" s="29"/>
      <c r="M9" s="29" t="e">
        <f aca="false">($E$3*C9+H9)/(1+$E$3)</f>
        <v>#VALUE!</v>
      </c>
      <c r="N9" s="29" t="e">
        <f aca="false">($E$3*D9+I9)/(1+$E$3)</f>
        <v>#VALUE!</v>
      </c>
      <c r="O9" s="29" t="e">
        <f aca="false">($E$3*E9+J9)/(1+$E$3)</f>
        <v>#VALUE!</v>
      </c>
      <c r="P9" s="29" t="e">
        <f aca="false">($E$3*F9+K9)/(1+$E$3)</f>
        <v>#VALUE!</v>
      </c>
      <c r="Q9" s="29" t="n">
        <f aca="false">$E$1*$E$5/(1+$E$5)</f>
        <v>72.3562152133581</v>
      </c>
    </row>
    <row r="10" customFormat="false" ht="11.25" hidden="false" customHeight="false" outlineLevel="0" collapsed="false">
      <c r="A10" s="31" t="n">
        <f aca="false">A9+1</f>
        <v>11</v>
      </c>
      <c r="B10" s="31"/>
      <c r="C10" s="32" t="e">
        <f aca="false">$A10/$E$2*$E$1*prolin($A10,$E$4)</f>
        <v>#VALUE!</v>
      </c>
      <c r="D10" s="31" t="e">
        <f aca="false">$A10/$E$2*$E$1*procour($A10,$E$4)</f>
        <v>#VALUE!</v>
      </c>
      <c r="E10" s="31" t="e">
        <f aca="false">$A10/$E$2*$E$1*proremp($A10,$E$4,$E$3)</f>
        <v>#VALUE!</v>
      </c>
      <c r="F10" s="31" t="e">
        <f aca="false">$E$1*proremp($A10,$E$4,$E$3)</f>
        <v>#VALUE!</v>
      </c>
      <c r="G10" s="31"/>
      <c r="H10" s="31" t="e">
        <f aca="false">$A10/$E$2*$E$1*(1+$A10*$E$4*prolin($A10,$E$4))/(1+$E$4)/$A10</f>
        <v>#VALUE!</v>
      </c>
      <c r="I10" s="31" t="e">
        <f aca="false">$A10/$E$2*$E$1*(1+$A10*$E$4*procour($A10,$E$4))/(1+$E$4)/$A10</f>
        <v>#VALUE!</v>
      </c>
      <c r="J10" s="31" t="e">
        <f aca="false">$A10/$E$2*$E$1*(1+$A10*$E$4*proremp($A10,$E$4,$E$3))/(1+$E$4)/$A10</f>
        <v>#VALUE!</v>
      </c>
      <c r="K10" s="31" t="e">
        <f aca="false">$E$1*(1+$A10*$E$4*proremp($A10,$E$4,$E$3))/(1+$E$4)/$A10</f>
        <v>#VALUE!</v>
      </c>
      <c r="L10" s="31"/>
      <c r="M10" s="31" t="e">
        <f aca="false">($E$3*C10+H10)/(1+$E$3)</f>
        <v>#VALUE!</v>
      </c>
      <c r="N10" s="31" t="e">
        <f aca="false">($E$3*D10+I10)/(1+$E$3)</f>
        <v>#VALUE!</v>
      </c>
      <c r="O10" s="31" t="e">
        <f aca="false">($E$3*E10+J10)/(1+$E$3)</f>
        <v>#VALUE!</v>
      </c>
      <c r="P10" s="31" t="e">
        <f aca="false">($E$3*F10+K10)/(1+$E$3)</f>
        <v>#VALUE!</v>
      </c>
      <c r="Q10" s="31" t="n">
        <f aca="false">$E$1*$E$5/(1+$E$5)</f>
        <v>72.3562152133581</v>
      </c>
    </row>
    <row r="11" customFormat="false" ht="11.25" hidden="false" customHeight="false" outlineLevel="0" collapsed="false">
      <c r="A11" s="31" t="n">
        <f aca="false">A10+1</f>
        <v>12</v>
      </c>
      <c r="B11" s="31"/>
      <c r="C11" s="32" t="e">
        <f aca="false">$A11/$E$2*$E$1*prolin($A11,$E$4)</f>
        <v>#VALUE!</v>
      </c>
      <c r="D11" s="31" t="e">
        <f aca="false">$A11/$E$2*$E$1*procour($A11,$E$4)</f>
        <v>#VALUE!</v>
      </c>
      <c r="E11" s="31" t="e">
        <f aca="false">$A11/$E$2*$E$1*proremp($A11,$E$4,$E$3)</f>
        <v>#VALUE!</v>
      </c>
      <c r="F11" s="31" t="e">
        <f aca="false">$E$1*proremp($A11,$E$4,$E$3)</f>
        <v>#VALUE!</v>
      </c>
      <c r="G11" s="31"/>
      <c r="H11" s="31" t="e">
        <f aca="false">$A11/$E$2*$E$1*(1+$A11*$E$4*prolin($A11,$E$4))/(1+$E$4)/$A11</f>
        <v>#VALUE!</v>
      </c>
      <c r="I11" s="31" t="e">
        <f aca="false">$A11/$E$2*$E$1*(1+$A11*$E$4*procour($A11,$E$4))/(1+$E$4)/$A11</f>
        <v>#VALUE!</v>
      </c>
      <c r="J11" s="31" t="e">
        <f aca="false">$A11/$E$2*$E$1*(1+$A11*$E$4*proremp($A11,$E$4,$E$3))/(1+$E$4)/$A11</f>
        <v>#VALUE!</v>
      </c>
      <c r="K11" s="31" t="e">
        <f aca="false">$E$1*(1+$A11*$E$4*proremp($A11,$E$4,$E$3))/(1+$E$4)/$A11</f>
        <v>#VALUE!</v>
      </c>
      <c r="L11" s="31"/>
      <c r="M11" s="31" t="e">
        <f aca="false">($E$3*C11+H11)/(1+$E$3)</f>
        <v>#VALUE!</v>
      </c>
      <c r="N11" s="31" t="e">
        <f aca="false">($E$3*D11+I11)/(1+$E$3)</f>
        <v>#VALUE!</v>
      </c>
      <c r="O11" s="31" t="e">
        <f aca="false">($E$3*E11+J11)/(1+$E$3)</f>
        <v>#VALUE!</v>
      </c>
      <c r="P11" s="31" t="e">
        <f aca="false">($E$3*F11+K11)/(1+$E$3)</f>
        <v>#VALUE!</v>
      </c>
      <c r="Q11" s="31" t="n">
        <f aca="false">$E$1*$E$5/(1+$E$5)</f>
        <v>72.3562152133581</v>
      </c>
    </row>
    <row r="12" customFormat="false" ht="11.25" hidden="false" customHeight="false" outlineLevel="0" collapsed="false">
      <c r="A12" s="31" t="n">
        <f aca="false">A11+1</f>
        <v>13</v>
      </c>
      <c r="B12" s="31"/>
      <c r="C12" s="32" t="e">
        <f aca="false">$A12/$E$2*$E$1*prolin($A12,$E$4)</f>
        <v>#VALUE!</v>
      </c>
      <c r="D12" s="31" t="e">
        <f aca="false">$A12/$E$2*$E$1*procour($A12,$E$4)</f>
        <v>#VALUE!</v>
      </c>
      <c r="E12" s="31" t="e">
        <f aca="false">$A12/$E$2*$E$1*proremp($A12,$E$4,$E$3)</f>
        <v>#VALUE!</v>
      </c>
      <c r="F12" s="31" t="e">
        <f aca="false">$E$1*proremp($A12,$E$4,$E$3)</f>
        <v>#VALUE!</v>
      </c>
      <c r="G12" s="31"/>
      <c r="H12" s="31" t="e">
        <f aca="false">$A12/$E$2*$E$1*(1+$A12*$E$4*prolin($A12,$E$4))/(1+$E$4)/$A12</f>
        <v>#VALUE!</v>
      </c>
      <c r="I12" s="31" t="e">
        <f aca="false">$A12/$E$2*$E$1*(1+$A12*$E$4*procour($A12,$E$4))/(1+$E$4)/$A12</f>
        <v>#VALUE!</v>
      </c>
      <c r="J12" s="31" t="e">
        <f aca="false">$A12/$E$2*$E$1*(1+$A12*$E$4*proremp($A12,$E$4,$E$3))/(1+$E$4)/$A12</f>
        <v>#VALUE!</v>
      </c>
      <c r="K12" s="31" t="e">
        <f aca="false">$E$1*(1+$A12*$E$4*proremp($A12,$E$4,$E$3))/(1+$E$4)/$A12</f>
        <v>#VALUE!</v>
      </c>
      <c r="L12" s="31"/>
      <c r="M12" s="31" t="e">
        <f aca="false">($E$3*C12+H12)/(1+$E$3)</f>
        <v>#VALUE!</v>
      </c>
      <c r="N12" s="31" t="e">
        <f aca="false">($E$3*D12+I12)/(1+$E$3)</f>
        <v>#VALUE!</v>
      </c>
      <c r="O12" s="31" t="e">
        <f aca="false">($E$3*E12+J12)/(1+$E$3)</f>
        <v>#VALUE!</v>
      </c>
      <c r="P12" s="31" t="e">
        <f aca="false">($E$3*F12+K12)/(1+$E$3)</f>
        <v>#VALUE!</v>
      </c>
      <c r="Q12" s="31" t="n">
        <f aca="false">$E$1*$E$5/(1+$E$5)</f>
        <v>72.3562152133581</v>
      </c>
    </row>
    <row r="13" customFormat="false" ht="11.25" hidden="false" customHeight="false" outlineLevel="0" collapsed="false">
      <c r="A13" s="31" t="n">
        <f aca="false">A12+1</f>
        <v>14</v>
      </c>
      <c r="B13" s="31"/>
      <c r="C13" s="32" t="e">
        <f aca="false">$A13/$E$2*$E$1*prolin($A13,$E$4)</f>
        <v>#VALUE!</v>
      </c>
      <c r="D13" s="31" t="e">
        <f aca="false">$A13/$E$2*$E$1*procour($A13,$E$4)</f>
        <v>#VALUE!</v>
      </c>
      <c r="E13" s="31" t="e">
        <f aca="false">$A13/$E$2*$E$1*proremp($A13,$E$4,$E$3)</f>
        <v>#VALUE!</v>
      </c>
      <c r="F13" s="31" t="e">
        <f aca="false">$E$1*proremp($A13,$E$4,$E$3)</f>
        <v>#VALUE!</v>
      </c>
      <c r="G13" s="31"/>
      <c r="H13" s="31" t="e">
        <f aca="false">$A13/$E$2*$E$1*(1+$A13*$E$4*prolin($A13,$E$4))/(1+$E$4)/$A13</f>
        <v>#VALUE!</v>
      </c>
      <c r="I13" s="31" t="e">
        <f aca="false">$A13/$E$2*$E$1*(1+$A13*$E$4*procour($A13,$E$4))/(1+$E$4)/$A13</f>
        <v>#VALUE!</v>
      </c>
      <c r="J13" s="31" t="e">
        <f aca="false">$A13/$E$2*$E$1*(1+$A13*$E$4*proremp($A13,$E$4,$E$3))/(1+$E$4)/$A13</f>
        <v>#VALUE!</v>
      </c>
      <c r="K13" s="31" t="e">
        <f aca="false">$E$1*(1+$A13*$E$4*proremp($A13,$E$4,$E$3))/(1+$E$4)/$A13</f>
        <v>#VALUE!</v>
      </c>
      <c r="L13" s="31"/>
      <c r="M13" s="31" t="e">
        <f aca="false">($E$3*C13+H13)/(1+$E$3)</f>
        <v>#VALUE!</v>
      </c>
      <c r="N13" s="31" t="e">
        <f aca="false">($E$3*D13+I13)/(1+$E$3)</f>
        <v>#VALUE!</v>
      </c>
      <c r="O13" s="31" t="e">
        <f aca="false">($E$3*E13+J13)/(1+$E$3)</f>
        <v>#VALUE!</v>
      </c>
      <c r="P13" s="31" t="e">
        <f aca="false">($E$3*F13+K13)/(1+$E$3)</f>
        <v>#VALUE!</v>
      </c>
      <c r="Q13" s="31" t="n">
        <f aca="false">$E$1*$E$5/(1+$E$5)</f>
        <v>72.3562152133581</v>
      </c>
    </row>
    <row r="14" customFormat="false" ht="11.25" hidden="false" customHeight="false" outlineLevel="0" collapsed="false">
      <c r="A14" s="29" t="n">
        <f aca="false">A13+1</f>
        <v>15</v>
      </c>
      <c r="B14" s="29"/>
      <c r="C14" s="30" t="e">
        <f aca="false">$A14/$E$2*$E$1*prolin($A14,$E$4)</f>
        <v>#VALUE!</v>
      </c>
      <c r="D14" s="29" t="e">
        <f aca="false">$A14/$E$2*$E$1*procour($A14,$E$4)</f>
        <v>#VALUE!</v>
      </c>
      <c r="E14" s="29" t="e">
        <f aca="false">$A14/$E$2*$E$1*proremp($A14,$E$4,$E$3)</f>
        <v>#VALUE!</v>
      </c>
      <c r="F14" s="29" t="e">
        <f aca="false">$E$1*proremp($A14,$E$4,$E$3)</f>
        <v>#VALUE!</v>
      </c>
      <c r="G14" s="29"/>
      <c r="H14" s="29" t="e">
        <f aca="false">$A14/$E$2*$E$1*(1+$A14*$E$4*prolin($A14,$E$4))/(1+$E$4)/$A14</f>
        <v>#VALUE!</v>
      </c>
      <c r="I14" s="29" t="e">
        <f aca="false">$A14/$E$2*$E$1*(1+$A14*$E$4*procour($A14,$E$4))/(1+$E$4)/$A14</f>
        <v>#VALUE!</v>
      </c>
      <c r="J14" s="29" t="e">
        <f aca="false">$A14/$E$2*$E$1*(1+$A14*$E$4*proremp($A14,$E$4,$E$3))/(1+$E$4)/$A14</f>
        <v>#VALUE!</v>
      </c>
      <c r="K14" s="29" t="e">
        <f aca="false">$E$1*(1+$A14*$E$4*proremp($A14,$E$4,$E$3))/(1+$E$4)/$A14</f>
        <v>#VALUE!</v>
      </c>
      <c r="L14" s="29"/>
      <c r="M14" s="29" t="e">
        <f aca="false">($E$3*C14+H14)/(1+$E$3)</f>
        <v>#VALUE!</v>
      </c>
      <c r="N14" s="29" t="e">
        <f aca="false">($E$3*D14+I14)/(1+$E$3)</f>
        <v>#VALUE!</v>
      </c>
      <c r="O14" s="29" t="e">
        <f aca="false">($E$3*E14+J14)/(1+$E$3)</f>
        <v>#VALUE!</v>
      </c>
      <c r="P14" s="29" t="e">
        <f aca="false">($E$3*F14+K14)/(1+$E$3)</f>
        <v>#VALUE!</v>
      </c>
      <c r="Q14" s="29" t="n">
        <f aca="false">$E$1*$E$5/(1+$E$5)</f>
        <v>72.3562152133581</v>
      </c>
    </row>
    <row r="15" customFormat="false" ht="11.25" hidden="false" customHeight="false" outlineLevel="0" collapsed="false">
      <c r="A15" s="31" t="n">
        <f aca="false">A14+1</f>
        <v>16</v>
      </c>
      <c r="B15" s="31"/>
      <c r="C15" s="32" t="e">
        <f aca="false">$A15/$E$2*$E$1*prolin($A15,$E$4)</f>
        <v>#VALUE!</v>
      </c>
      <c r="D15" s="31" t="e">
        <f aca="false">$A15/$E$2*$E$1*procour($A15,$E$4)</f>
        <v>#VALUE!</v>
      </c>
      <c r="E15" s="31" t="e">
        <f aca="false">$A15/$E$2*$E$1*proremp($A15,$E$4,$E$3)</f>
        <v>#VALUE!</v>
      </c>
      <c r="F15" s="31" t="e">
        <f aca="false">$E$1*proremp($A15,$E$4,$E$3)</f>
        <v>#VALUE!</v>
      </c>
      <c r="G15" s="31"/>
      <c r="H15" s="31" t="e">
        <f aca="false">$A15/$E$2*$E$1*(1+$A15*$E$4*prolin($A15,$E$4))/(1+$E$4)/$A15</f>
        <v>#VALUE!</v>
      </c>
      <c r="I15" s="31" t="e">
        <f aca="false">$A15/$E$2*$E$1*(1+$A15*$E$4*procour($A15,$E$4))/(1+$E$4)/$A15</f>
        <v>#VALUE!</v>
      </c>
      <c r="J15" s="31" t="e">
        <f aca="false">$A15/$E$2*$E$1*(1+$A15*$E$4*proremp($A15,$E$4,$E$3))/(1+$E$4)/$A15</f>
        <v>#VALUE!</v>
      </c>
      <c r="K15" s="31" t="e">
        <f aca="false">$E$1*(1+$A15*$E$4*proremp($A15,$E$4,$E$3))/(1+$E$4)/$A15</f>
        <v>#VALUE!</v>
      </c>
      <c r="L15" s="31"/>
      <c r="M15" s="31" t="e">
        <f aca="false">($E$3*C15+H15)/(1+$E$3)</f>
        <v>#VALUE!</v>
      </c>
      <c r="N15" s="31" t="e">
        <f aca="false">($E$3*D15+I15)/(1+$E$3)</f>
        <v>#VALUE!</v>
      </c>
      <c r="O15" s="31" t="e">
        <f aca="false">($E$3*E15+J15)/(1+$E$3)</f>
        <v>#VALUE!</v>
      </c>
      <c r="P15" s="31" t="e">
        <f aca="false">($E$3*F15+K15)/(1+$E$3)</f>
        <v>#VALUE!</v>
      </c>
      <c r="Q15" s="31" t="n">
        <f aca="false">$E$1*$E$5/(1+$E$5)</f>
        <v>72.3562152133581</v>
      </c>
    </row>
    <row r="16" customFormat="false" ht="11.25" hidden="false" customHeight="false" outlineLevel="0" collapsed="false">
      <c r="A16" s="31" t="n">
        <f aca="false">A15+1</f>
        <v>17</v>
      </c>
      <c r="B16" s="31"/>
      <c r="C16" s="32" t="e">
        <f aca="false">$A16/$E$2*$E$1*prolin($A16,$E$4)</f>
        <v>#VALUE!</v>
      </c>
      <c r="D16" s="31" t="e">
        <f aca="false">$A16/$E$2*$E$1*procour($A16,$E$4)</f>
        <v>#VALUE!</v>
      </c>
      <c r="E16" s="31" t="e">
        <f aca="false">$A16/$E$2*$E$1*proremp($A16,$E$4,$E$3)</f>
        <v>#VALUE!</v>
      </c>
      <c r="F16" s="31" t="e">
        <f aca="false">$E$1*proremp($A16,$E$4,$E$3)</f>
        <v>#VALUE!</v>
      </c>
      <c r="G16" s="31"/>
      <c r="H16" s="31" t="e">
        <f aca="false">$A16/$E$2*$E$1*(1+$A16*$E$4*prolin($A16,$E$4))/(1+$E$4)/$A16</f>
        <v>#VALUE!</v>
      </c>
      <c r="I16" s="31" t="e">
        <f aca="false">$A16/$E$2*$E$1*(1+$A16*$E$4*procour($A16,$E$4))/(1+$E$4)/$A16</f>
        <v>#VALUE!</v>
      </c>
      <c r="J16" s="31" t="e">
        <f aca="false">$A16/$E$2*$E$1*(1+$A16*$E$4*proremp($A16,$E$4,$E$3))/(1+$E$4)/$A16</f>
        <v>#VALUE!</v>
      </c>
      <c r="K16" s="31" t="e">
        <f aca="false">$E$1*(1+$A16*$E$4*proremp($A16,$E$4,$E$3))/(1+$E$4)/$A16</f>
        <v>#VALUE!</v>
      </c>
      <c r="L16" s="31"/>
      <c r="M16" s="31" t="e">
        <f aca="false">($E$3*C16+H16)/(1+$E$3)</f>
        <v>#VALUE!</v>
      </c>
      <c r="N16" s="31" t="e">
        <f aca="false">($E$3*D16+I16)/(1+$E$3)</f>
        <v>#VALUE!</v>
      </c>
      <c r="O16" s="31" t="e">
        <f aca="false">($E$3*E16+J16)/(1+$E$3)</f>
        <v>#VALUE!</v>
      </c>
      <c r="P16" s="31" t="e">
        <f aca="false">($E$3*F16+K16)/(1+$E$3)</f>
        <v>#VALUE!</v>
      </c>
      <c r="Q16" s="31" t="n">
        <f aca="false">$E$1*$E$5/(1+$E$5)</f>
        <v>72.3562152133581</v>
      </c>
    </row>
    <row r="17" customFormat="false" ht="11.25" hidden="false" customHeight="false" outlineLevel="0" collapsed="false">
      <c r="A17" s="31" t="n">
        <f aca="false">A16+1</f>
        <v>18</v>
      </c>
      <c r="B17" s="31"/>
      <c r="C17" s="32" t="e">
        <f aca="false">$A17/$E$2*$E$1*prolin($A17,$E$4)</f>
        <v>#VALUE!</v>
      </c>
      <c r="D17" s="31" t="e">
        <f aca="false">$A17/$E$2*$E$1*procour($A17,$E$4)</f>
        <v>#VALUE!</v>
      </c>
      <c r="E17" s="31" t="e">
        <f aca="false">$A17/$E$2*$E$1*proremp($A17,$E$4,$E$3)</f>
        <v>#VALUE!</v>
      </c>
      <c r="F17" s="31" t="e">
        <f aca="false">$E$1*proremp($A17,$E$4,$E$3)</f>
        <v>#VALUE!</v>
      </c>
      <c r="G17" s="31"/>
      <c r="H17" s="31" t="e">
        <f aca="false">$A17/$E$2*$E$1*(1+$A17*$E$4*prolin($A17,$E$4))/(1+$E$4)/$A17</f>
        <v>#VALUE!</v>
      </c>
      <c r="I17" s="31" t="e">
        <f aca="false">$A17/$E$2*$E$1*(1+$A17*$E$4*procour($A17,$E$4))/(1+$E$4)/$A17</f>
        <v>#VALUE!</v>
      </c>
      <c r="J17" s="31" t="e">
        <f aca="false">$A17/$E$2*$E$1*(1+$A17*$E$4*proremp($A17,$E$4,$E$3))/(1+$E$4)/$A17</f>
        <v>#VALUE!</v>
      </c>
      <c r="K17" s="31" t="e">
        <f aca="false">$E$1*(1+$A17*$E$4*proremp($A17,$E$4,$E$3))/(1+$E$4)/$A17</f>
        <v>#VALUE!</v>
      </c>
      <c r="L17" s="31"/>
      <c r="M17" s="31" t="e">
        <f aca="false">($E$3*C17+H17)/(1+$E$3)</f>
        <v>#VALUE!</v>
      </c>
      <c r="N17" s="31" t="e">
        <f aca="false">($E$3*D17+I17)/(1+$E$3)</f>
        <v>#VALUE!</v>
      </c>
      <c r="O17" s="31" t="e">
        <f aca="false">($E$3*E17+J17)/(1+$E$3)</f>
        <v>#VALUE!</v>
      </c>
      <c r="P17" s="31" t="e">
        <f aca="false">($E$3*F17+K17)/(1+$E$3)</f>
        <v>#VALUE!</v>
      </c>
      <c r="Q17" s="31" t="n">
        <f aca="false">$E$1*$E$5/(1+$E$5)</f>
        <v>72.3562152133581</v>
      </c>
    </row>
    <row r="18" customFormat="false" ht="11.25" hidden="false" customHeight="false" outlineLevel="0" collapsed="false">
      <c r="A18" s="31" t="n">
        <f aca="false">A17+1</f>
        <v>19</v>
      </c>
      <c r="B18" s="31"/>
      <c r="C18" s="32" t="e">
        <f aca="false">$A18/$E$2*$E$1*prolin($A18,$E$4)</f>
        <v>#VALUE!</v>
      </c>
      <c r="D18" s="31" t="e">
        <f aca="false">$A18/$E$2*$E$1*procour($A18,$E$4)</f>
        <v>#VALUE!</v>
      </c>
      <c r="E18" s="31" t="e">
        <f aca="false">$A18/$E$2*$E$1*proremp($A18,$E$4,$E$3)</f>
        <v>#VALUE!</v>
      </c>
      <c r="F18" s="31" t="e">
        <f aca="false">$E$1*proremp($A18,$E$4,$E$3)</f>
        <v>#VALUE!</v>
      </c>
      <c r="G18" s="31"/>
      <c r="H18" s="31" t="e">
        <f aca="false">$A18/$E$2*$E$1*(1+$A18*$E$4*prolin($A18,$E$4))/(1+$E$4)/$A18</f>
        <v>#VALUE!</v>
      </c>
      <c r="I18" s="31" t="e">
        <f aca="false">$A18/$E$2*$E$1*(1+$A18*$E$4*procour($A18,$E$4))/(1+$E$4)/$A18</f>
        <v>#VALUE!</v>
      </c>
      <c r="J18" s="31" t="e">
        <f aca="false">$A18/$E$2*$E$1*(1+$A18*$E$4*proremp($A18,$E$4,$E$3))/(1+$E$4)/$A18</f>
        <v>#VALUE!</v>
      </c>
      <c r="K18" s="31" t="e">
        <f aca="false">$E$1*(1+$A18*$E$4*proremp($A18,$E$4,$E$3))/(1+$E$4)/$A18</f>
        <v>#VALUE!</v>
      </c>
      <c r="L18" s="31"/>
      <c r="M18" s="31" t="e">
        <f aca="false">($E$3*C18+H18)/(1+$E$3)</f>
        <v>#VALUE!</v>
      </c>
      <c r="N18" s="31" t="e">
        <f aca="false">($E$3*D18+I18)/(1+$E$3)</f>
        <v>#VALUE!</v>
      </c>
      <c r="O18" s="31" t="e">
        <f aca="false">($E$3*E18+J18)/(1+$E$3)</f>
        <v>#VALUE!</v>
      </c>
      <c r="P18" s="31" t="e">
        <f aca="false">($E$3*F18+K18)/(1+$E$3)</f>
        <v>#VALUE!</v>
      </c>
      <c r="Q18" s="31" t="n">
        <f aca="false">$E$1*$E$5/(1+$E$5)</f>
        <v>72.3562152133581</v>
      </c>
    </row>
    <row r="19" customFormat="false" ht="11.25" hidden="false" customHeight="false" outlineLevel="0" collapsed="false">
      <c r="A19" s="29" t="n">
        <f aca="false">A18+1</f>
        <v>20</v>
      </c>
      <c r="B19" s="29"/>
      <c r="C19" s="30" t="e">
        <f aca="false">$A19/$E$2*$E$1*prolin($A19,$E$4)</f>
        <v>#VALUE!</v>
      </c>
      <c r="D19" s="29" t="e">
        <f aca="false">$A19/$E$2*$E$1*procour($A19,$E$4)</f>
        <v>#VALUE!</v>
      </c>
      <c r="E19" s="29" t="e">
        <f aca="false">$A19/$E$2*$E$1*proremp($A19,$E$4,$E$3)</f>
        <v>#VALUE!</v>
      </c>
      <c r="F19" s="29" t="e">
        <f aca="false">$E$1*proremp($A19,$E$4,$E$3)</f>
        <v>#VALUE!</v>
      </c>
      <c r="G19" s="29"/>
      <c r="H19" s="29" t="e">
        <f aca="false">$A19/$E$2*$E$1*(1+$A19*$E$4*prolin($A19,$E$4))/(1+$E$4)/$A19</f>
        <v>#VALUE!</v>
      </c>
      <c r="I19" s="29" t="e">
        <f aca="false">$A19/$E$2*$E$1*(1+$A19*$E$4*procour($A19,$E$4))/(1+$E$4)/$A19</f>
        <v>#VALUE!</v>
      </c>
      <c r="J19" s="29" t="e">
        <f aca="false">$A19/$E$2*$E$1*(1+$A19*$E$4*proremp($A19,$E$4,$E$3))/(1+$E$4)/$A19</f>
        <v>#VALUE!</v>
      </c>
      <c r="K19" s="29" t="e">
        <f aca="false">$E$1*(1+$A19*$E$4*proremp($A19,$E$4,$E$3))/(1+$E$4)/$A19</f>
        <v>#VALUE!</v>
      </c>
      <c r="L19" s="29"/>
      <c r="M19" s="29" t="e">
        <f aca="false">($E$3*C19+H19)/(1+$E$3)</f>
        <v>#VALUE!</v>
      </c>
      <c r="N19" s="29" t="e">
        <f aca="false">($E$3*D19+I19)/(1+$E$3)</f>
        <v>#VALUE!</v>
      </c>
      <c r="O19" s="29" t="e">
        <f aca="false">($E$3*E19+J19)/(1+$E$3)</f>
        <v>#VALUE!</v>
      </c>
      <c r="P19" s="29" t="e">
        <f aca="false">($E$3*F19+K19)/(1+$E$3)</f>
        <v>#VALUE!</v>
      </c>
      <c r="Q19" s="29" t="n">
        <f aca="false">$E$1*$E$5/(1+$E$5)</f>
        <v>72.3562152133581</v>
      </c>
    </row>
    <row r="20" customFormat="false" ht="11.25" hidden="false" customHeight="false" outlineLevel="0" collapsed="false">
      <c r="A20" s="31" t="n">
        <f aca="false">A19+1</f>
        <v>21</v>
      </c>
      <c r="B20" s="31"/>
      <c r="C20" s="32" t="e">
        <f aca="false">$A20/$E$2*$E$1*prolin($A20,$E$4)</f>
        <v>#VALUE!</v>
      </c>
      <c r="D20" s="31" t="e">
        <f aca="false">$A20/$E$2*$E$1*procour($A20,$E$4)</f>
        <v>#VALUE!</v>
      </c>
      <c r="E20" s="31" t="e">
        <f aca="false">$A20/$E$2*$E$1*proremp($A20,$E$4,$E$3)</f>
        <v>#VALUE!</v>
      </c>
      <c r="F20" s="31" t="e">
        <f aca="false">$E$1*proremp($A20,$E$4,$E$3)</f>
        <v>#VALUE!</v>
      </c>
      <c r="G20" s="31"/>
      <c r="H20" s="31" t="e">
        <f aca="false">$A20/$E$2*$E$1*(1+$A20*$E$4*prolin($A20,$E$4))/(1+$E$4)/$A20</f>
        <v>#VALUE!</v>
      </c>
      <c r="I20" s="31" t="e">
        <f aca="false">$A20/$E$2*$E$1*(1+$A20*$E$4*procour($A20,$E$4))/(1+$E$4)/$A20</f>
        <v>#VALUE!</v>
      </c>
      <c r="J20" s="31" t="e">
        <f aca="false">$A20/$E$2*$E$1*(1+$A20*$E$4*proremp($A20,$E$4,$E$3))/(1+$E$4)/$A20</f>
        <v>#VALUE!</v>
      </c>
      <c r="K20" s="31" t="e">
        <f aca="false">$E$1*(1+$A20*$E$4*proremp($A20,$E$4,$E$3))/(1+$E$4)/$A20</f>
        <v>#VALUE!</v>
      </c>
      <c r="L20" s="31"/>
      <c r="M20" s="31" t="e">
        <f aca="false">($E$3*C20+H20)/(1+$E$3)</f>
        <v>#VALUE!</v>
      </c>
      <c r="N20" s="31" t="e">
        <f aca="false">($E$3*D20+I20)/(1+$E$3)</f>
        <v>#VALUE!</v>
      </c>
      <c r="O20" s="31" t="e">
        <f aca="false">($E$3*E20+J20)/(1+$E$3)</f>
        <v>#VALUE!</v>
      </c>
      <c r="P20" s="31" t="e">
        <f aca="false">($E$3*F20+K20)/(1+$E$3)</f>
        <v>#VALUE!</v>
      </c>
      <c r="Q20" s="31" t="n">
        <f aca="false">$E$1*$E$5/(1+$E$5)</f>
        <v>72.3562152133581</v>
      </c>
    </row>
    <row r="21" customFormat="false" ht="11.25" hidden="false" customHeight="false" outlineLevel="0" collapsed="false">
      <c r="A21" s="31" t="n">
        <f aca="false">A20+1</f>
        <v>22</v>
      </c>
      <c r="B21" s="31"/>
      <c r="C21" s="32" t="e">
        <f aca="false">$A21/$E$2*$E$1*prolin($A21,$E$4)</f>
        <v>#VALUE!</v>
      </c>
      <c r="D21" s="31" t="e">
        <f aca="false">$A21/$E$2*$E$1*procour($A21,$E$4)</f>
        <v>#VALUE!</v>
      </c>
      <c r="E21" s="31" t="e">
        <f aca="false">$A21/$E$2*$E$1*proremp($A21,$E$4,$E$3)</f>
        <v>#VALUE!</v>
      </c>
      <c r="F21" s="31" t="e">
        <f aca="false">$E$1*proremp($A21,$E$4,$E$3)</f>
        <v>#VALUE!</v>
      </c>
      <c r="G21" s="31"/>
      <c r="H21" s="31" t="e">
        <f aca="false">$A21/$E$2*$E$1*(1+$A21*$E$4*prolin($A21,$E$4))/(1+$E$4)/$A21</f>
        <v>#VALUE!</v>
      </c>
      <c r="I21" s="31" t="e">
        <f aca="false">$A21/$E$2*$E$1*(1+$A21*$E$4*procour($A21,$E$4))/(1+$E$4)/$A21</f>
        <v>#VALUE!</v>
      </c>
      <c r="J21" s="31" t="e">
        <f aca="false">$A21/$E$2*$E$1*(1+$A21*$E$4*proremp($A21,$E$4,$E$3))/(1+$E$4)/$A21</f>
        <v>#VALUE!</v>
      </c>
      <c r="K21" s="31" t="e">
        <f aca="false">$E$1*(1+$A21*$E$4*proremp($A21,$E$4,$E$3))/(1+$E$4)/$A21</f>
        <v>#VALUE!</v>
      </c>
      <c r="L21" s="31"/>
      <c r="M21" s="31" t="e">
        <f aca="false">($E$3*C21+H21)/(1+$E$3)</f>
        <v>#VALUE!</v>
      </c>
      <c r="N21" s="31" t="e">
        <f aca="false">($E$3*D21+I21)/(1+$E$3)</f>
        <v>#VALUE!</v>
      </c>
      <c r="O21" s="31" t="e">
        <f aca="false">($E$3*E21+J21)/(1+$E$3)</f>
        <v>#VALUE!</v>
      </c>
      <c r="P21" s="31" t="e">
        <f aca="false">($E$3*F21+K21)/(1+$E$3)</f>
        <v>#VALUE!</v>
      </c>
      <c r="Q21" s="31" t="n">
        <f aca="false">$E$1*$E$5/(1+$E$5)</f>
        <v>72.3562152133581</v>
      </c>
    </row>
    <row r="22" customFormat="false" ht="11.25" hidden="false" customHeight="false" outlineLevel="0" collapsed="false">
      <c r="A22" s="31" t="n">
        <f aca="false">A21+1</f>
        <v>23</v>
      </c>
      <c r="B22" s="31"/>
      <c r="C22" s="32" t="e">
        <f aca="false">$A22/$E$2*$E$1*prolin($A22,$E$4)</f>
        <v>#VALUE!</v>
      </c>
      <c r="D22" s="31" t="e">
        <f aca="false">$A22/$E$2*$E$1*procour($A22,$E$4)</f>
        <v>#VALUE!</v>
      </c>
      <c r="E22" s="31" t="e">
        <f aca="false">$A22/$E$2*$E$1*proremp($A22,$E$4,$E$3)</f>
        <v>#VALUE!</v>
      </c>
      <c r="F22" s="31" t="e">
        <f aca="false">$E$1*proremp($A22,$E$4,$E$3)</f>
        <v>#VALUE!</v>
      </c>
      <c r="G22" s="31"/>
      <c r="H22" s="31" t="e">
        <f aca="false">$A22/$E$2*$E$1*(1+$A22*$E$4*prolin($A22,$E$4))/(1+$E$4)/$A22</f>
        <v>#VALUE!</v>
      </c>
      <c r="I22" s="31" t="e">
        <f aca="false">$A22/$E$2*$E$1*(1+$A22*$E$4*procour($A22,$E$4))/(1+$E$4)/$A22</f>
        <v>#VALUE!</v>
      </c>
      <c r="J22" s="31" t="e">
        <f aca="false">$A22/$E$2*$E$1*(1+$A22*$E$4*proremp($A22,$E$4,$E$3))/(1+$E$4)/$A22</f>
        <v>#VALUE!</v>
      </c>
      <c r="K22" s="31" t="e">
        <f aca="false">$E$1*(1+$A22*$E$4*proremp($A22,$E$4,$E$3))/(1+$E$4)/$A22</f>
        <v>#VALUE!</v>
      </c>
      <c r="L22" s="31"/>
      <c r="M22" s="31" t="e">
        <f aca="false">($E$3*C22+H22)/(1+$E$3)</f>
        <v>#VALUE!</v>
      </c>
      <c r="N22" s="31" t="e">
        <f aca="false">($E$3*D22+I22)/(1+$E$3)</f>
        <v>#VALUE!</v>
      </c>
      <c r="O22" s="31" t="e">
        <f aca="false">($E$3*E22+J22)/(1+$E$3)</f>
        <v>#VALUE!</v>
      </c>
      <c r="P22" s="31" t="e">
        <f aca="false">($E$3*F22+K22)/(1+$E$3)</f>
        <v>#VALUE!</v>
      </c>
      <c r="Q22" s="31" t="n">
        <f aca="false">$E$1*$E$5/(1+$E$5)</f>
        <v>72.3562152133581</v>
      </c>
    </row>
    <row r="23" customFormat="false" ht="11.25" hidden="false" customHeight="false" outlineLevel="0" collapsed="false">
      <c r="A23" s="31" t="n">
        <f aca="false">A22+1</f>
        <v>24</v>
      </c>
      <c r="B23" s="31"/>
      <c r="C23" s="32" t="e">
        <f aca="false">$A23/$E$2*$E$1*prolin($A23,$E$4)</f>
        <v>#VALUE!</v>
      </c>
      <c r="D23" s="31" t="e">
        <f aca="false">$A23/$E$2*$E$1*procour($A23,$E$4)</f>
        <v>#VALUE!</v>
      </c>
      <c r="E23" s="31" t="e">
        <f aca="false">$A23/$E$2*$E$1*proremp($A23,$E$4,$E$3)</f>
        <v>#VALUE!</v>
      </c>
      <c r="F23" s="31" t="e">
        <f aca="false">$E$1*proremp($A23,$E$4,$E$3)</f>
        <v>#VALUE!</v>
      </c>
      <c r="G23" s="31"/>
      <c r="H23" s="31" t="e">
        <f aca="false">$A23/$E$2*$E$1*(1+$A23*$E$4*prolin($A23,$E$4))/(1+$E$4)/$A23</f>
        <v>#VALUE!</v>
      </c>
      <c r="I23" s="31" t="e">
        <f aca="false">$A23/$E$2*$E$1*(1+$A23*$E$4*procour($A23,$E$4))/(1+$E$4)/$A23</f>
        <v>#VALUE!</v>
      </c>
      <c r="J23" s="31" t="e">
        <f aca="false">$A23/$E$2*$E$1*(1+$A23*$E$4*proremp($A23,$E$4,$E$3))/(1+$E$4)/$A23</f>
        <v>#VALUE!</v>
      </c>
      <c r="K23" s="31" t="e">
        <f aca="false">$E$1*(1+$A23*$E$4*proremp($A23,$E$4,$E$3))/(1+$E$4)/$A23</f>
        <v>#VALUE!</v>
      </c>
      <c r="L23" s="31"/>
      <c r="M23" s="31" t="e">
        <f aca="false">($E$3*C23+H23)/(1+$E$3)</f>
        <v>#VALUE!</v>
      </c>
      <c r="N23" s="31" t="e">
        <f aca="false">($E$3*D23+I23)/(1+$E$3)</f>
        <v>#VALUE!</v>
      </c>
      <c r="O23" s="31" t="e">
        <f aca="false">($E$3*E23+J23)/(1+$E$3)</f>
        <v>#VALUE!</v>
      </c>
      <c r="P23" s="31" t="e">
        <f aca="false">($E$3*F23+K23)/(1+$E$3)</f>
        <v>#VALUE!</v>
      </c>
      <c r="Q23" s="31" t="n">
        <f aca="false">$E$1*$E$5/(1+$E$5)</f>
        <v>72.3562152133581</v>
      </c>
    </row>
    <row r="24" customFormat="false" ht="11.25" hidden="false" customHeight="false" outlineLevel="0" collapsed="false">
      <c r="A24" s="29" t="n">
        <f aca="false">A23+1</f>
        <v>25</v>
      </c>
      <c r="B24" s="29"/>
      <c r="C24" s="30" t="e">
        <f aca="false">$A24/$E$2*$E$1*prolin($A24,$E$4)</f>
        <v>#VALUE!</v>
      </c>
      <c r="D24" s="29" t="e">
        <f aca="false">$A24/$E$2*$E$1*procour($A24,$E$4)</f>
        <v>#VALUE!</v>
      </c>
      <c r="E24" s="29" t="e">
        <f aca="false">$A24/$E$2*$E$1*proremp($A24,$E$4,$E$3)</f>
        <v>#VALUE!</v>
      </c>
      <c r="F24" s="29" t="e">
        <f aca="false">$E$1*proremp($A24,$E$4,$E$3)</f>
        <v>#VALUE!</v>
      </c>
      <c r="G24" s="29"/>
      <c r="H24" s="29" t="e">
        <f aca="false">$A24/$E$2*$E$1*(1+$A24*$E$4*prolin($A24,$E$4))/(1+$E$4)/$A24</f>
        <v>#VALUE!</v>
      </c>
      <c r="I24" s="29" t="e">
        <f aca="false">$A24/$E$2*$E$1*(1+$A24*$E$4*procour($A24,$E$4))/(1+$E$4)/$A24</f>
        <v>#VALUE!</v>
      </c>
      <c r="J24" s="29" t="e">
        <f aca="false">$A24/$E$2*$E$1*(1+$A24*$E$4*proremp($A24,$E$4,$E$3))/(1+$E$4)/$A24</f>
        <v>#VALUE!</v>
      </c>
      <c r="K24" s="29" t="e">
        <f aca="false">$E$1*(1+$A24*$E$4*proremp($A24,$E$4,$E$3))/(1+$E$4)/$A24</f>
        <v>#VALUE!</v>
      </c>
      <c r="L24" s="29"/>
      <c r="M24" s="29" t="e">
        <f aca="false">($E$3*C24+H24)/(1+$E$3)</f>
        <v>#VALUE!</v>
      </c>
      <c r="N24" s="29" t="e">
        <f aca="false">($E$3*D24+I24)/(1+$E$3)</f>
        <v>#VALUE!</v>
      </c>
      <c r="O24" s="29" t="e">
        <f aca="false">($E$3*E24+J24)/(1+$E$3)</f>
        <v>#VALUE!</v>
      </c>
      <c r="P24" s="29" t="e">
        <f aca="false">($E$3*F24+K24)/(1+$E$3)</f>
        <v>#VALUE!</v>
      </c>
      <c r="Q24" s="29" t="n">
        <f aca="false">$E$1*$E$5/(1+$E$5)</f>
        <v>72.3562152133581</v>
      </c>
    </row>
    <row r="25" customFormat="false" ht="11.25" hidden="false" customHeight="false" outlineLevel="0" collapsed="false">
      <c r="A25" s="31" t="n">
        <f aca="false">A24+1</f>
        <v>26</v>
      </c>
      <c r="B25" s="31"/>
      <c r="C25" s="32" t="e">
        <f aca="false">$A25/$E$2*$E$1*prolin($A25,$E$4)</f>
        <v>#VALUE!</v>
      </c>
      <c r="D25" s="31" t="e">
        <f aca="false">$A25/$E$2*$E$1*procour($A25,$E$4)</f>
        <v>#VALUE!</v>
      </c>
      <c r="E25" s="31" t="e">
        <f aca="false">$A25/$E$2*$E$1*proremp($A25,$E$4,$E$3)</f>
        <v>#VALUE!</v>
      </c>
      <c r="F25" s="31" t="e">
        <f aca="false">$E$1*proremp($A25,$E$4,$E$3)</f>
        <v>#VALUE!</v>
      </c>
      <c r="G25" s="31"/>
      <c r="H25" s="31" t="e">
        <f aca="false">$A25/$E$2*$E$1*(1+$A25*$E$4*prolin($A25,$E$4))/(1+$E$4)/$A25</f>
        <v>#VALUE!</v>
      </c>
      <c r="I25" s="31" t="e">
        <f aca="false">$A25/$E$2*$E$1*(1+$A25*$E$4*procour($A25,$E$4))/(1+$E$4)/$A25</f>
        <v>#VALUE!</v>
      </c>
      <c r="J25" s="31" t="e">
        <f aca="false">$A25/$E$2*$E$1*(1+$A25*$E$4*proremp($A25,$E$4,$E$3))/(1+$E$4)/$A25</f>
        <v>#VALUE!</v>
      </c>
      <c r="K25" s="31" t="e">
        <f aca="false">$E$1*(1+$A25*$E$4*proremp($A25,$E$4,$E$3))/(1+$E$4)/$A25</f>
        <v>#VALUE!</v>
      </c>
      <c r="L25" s="31"/>
      <c r="M25" s="31" t="e">
        <f aca="false">($E$3*C25+H25)/(1+$E$3)</f>
        <v>#VALUE!</v>
      </c>
      <c r="N25" s="31" t="e">
        <f aca="false">($E$3*D25+I25)/(1+$E$3)</f>
        <v>#VALUE!</v>
      </c>
      <c r="O25" s="31" t="e">
        <f aca="false">($E$3*E25+J25)/(1+$E$3)</f>
        <v>#VALUE!</v>
      </c>
      <c r="P25" s="31" t="e">
        <f aca="false">($E$3*F25+K25)/(1+$E$3)</f>
        <v>#VALUE!</v>
      </c>
      <c r="Q25" s="31" t="n">
        <f aca="false">$E$1*$E$5/(1+$E$5)</f>
        <v>72.3562152133581</v>
      </c>
    </row>
    <row r="26" customFormat="false" ht="11.25" hidden="false" customHeight="false" outlineLevel="0" collapsed="false">
      <c r="A26" s="31" t="n">
        <f aca="false">A25+1</f>
        <v>27</v>
      </c>
      <c r="B26" s="31"/>
      <c r="C26" s="32" t="e">
        <f aca="false">$A26/$E$2*$E$1*prolin($A26,$E$4)</f>
        <v>#VALUE!</v>
      </c>
      <c r="D26" s="31" t="e">
        <f aca="false">$A26/$E$2*$E$1*procour($A26,$E$4)</f>
        <v>#VALUE!</v>
      </c>
      <c r="E26" s="31" t="e">
        <f aca="false">$A26/$E$2*$E$1*proremp($A26,$E$4,$E$3)</f>
        <v>#VALUE!</v>
      </c>
      <c r="F26" s="31" t="e">
        <f aca="false">$E$1*proremp($A26,$E$4,$E$3)</f>
        <v>#VALUE!</v>
      </c>
      <c r="G26" s="31"/>
      <c r="H26" s="31" t="e">
        <f aca="false">$A26/$E$2*$E$1*(1+$A26*$E$4*prolin($A26,$E$4))/(1+$E$4)/$A26</f>
        <v>#VALUE!</v>
      </c>
      <c r="I26" s="31" t="e">
        <f aca="false">$A26/$E$2*$E$1*(1+$A26*$E$4*procour($A26,$E$4))/(1+$E$4)/$A26</f>
        <v>#VALUE!</v>
      </c>
      <c r="J26" s="31" t="e">
        <f aca="false">$A26/$E$2*$E$1*(1+$A26*$E$4*proremp($A26,$E$4,$E$3))/(1+$E$4)/$A26</f>
        <v>#VALUE!</v>
      </c>
      <c r="K26" s="31" t="e">
        <f aca="false">$E$1*(1+$A26*$E$4*proremp($A26,$E$4,$E$3))/(1+$E$4)/$A26</f>
        <v>#VALUE!</v>
      </c>
      <c r="L26" s="31"/>
      <c r="M26" s="31" t="e">
        <f aca="false">($E$3*C26+H26)/(1+$E$3)</f>
        <v>#VALUE!</v>
      </c>
      <c r="N26" s="31" t="e">
        <f aca="false">($E$3*D26+I26)/(1+$E$3)</f>
        <v>#VALUE!</v>
      </c>
      <c r="O26" s="31" t="e">
        <f aca="false">($E$3*E26+J26)/(1+$E$3)</f>
        <v>#VALUE!</v>
      </c>
      <c r="P26" s="31" t="e">
        <f aca="false">($E$3*F26+K26)/(1+$E$3)</f>
        <v>#VALUE!</v>
      </c>
      <c r="Q26" s="31" t="n">
        <f aca="false">$E$1*$E$5/(1+$E$5)</f>
        <v>72.3562152133581</v>
      </c>
    </row>
    <row r="27" customFormat="false" ht="11.25" hidden="false" customHeight="false" outlineLevel="0" collapsed="false">
      <c r="A27" s="31" t="n">
        <f aca="false">A26+1</f>
        <v>28</v>
      </c>
      <c r="B27" s="31"/>
      <c r="C27" s="32" t="e">
        <f aca="false">$A27/$E$2*$E$1*prolin($A27,$E$4)</f>
        <v>#VALUE!</v>
      </c>
      <c r="D27" s="31" t="e">
        <f aca="false">$A27/$E$2*$E$1*procour($A27,$E$4)</f>
        <v>#VALUE!</v>
      </c>
      <c r="E27" s="31" t="e">
        <f aca="false">$A27/$E$2*$E$1*proremp($A27,$E$4,$E$3)</f>
        <v>#VALUE!</v>
      </c>
      <c r="F27" s="31" t="e">
        <f aca="false">$E$1*proremp($A27,$E$4,$E$3)</f>
        <v>#VALUE!</v>
      </c>
      <c r="G27" s="31"/>
      <c r="H27" s="31" t="e">
        <f aca="false">$A27/$E$2*$E$1*(1+$A27*$E$4*prolin($A27,$E$4))/(1+$E$4)/$A27</f>
        <v>#VALUE!</v>
      </c>
      <c r="I27" s="31" t="e">
        <f aca="false">$A27/$E$2*$E$1*(1+$A27*$E$4*procour($A27,$E$4))/(1+$E$4)/$A27</f>
        <v>#VALUE!</v>
      </c>
      <c r="J27" s="31" t="e">
        <f aca="false">$A27/$E$2*$E$1*(1+$A27*$E$4*proremp($A27,$E$4,$E$3))/(1+$E$4)/$A27</f>
        <v>#VALUE!</v>
      </c>
      <c r="K27" s="31" t="e">
        <f aca="false">$E$1*(1+$A27*$E$4*proremp($A27,$E$4,$E$3))/(1+$E$4)/$A27</f>
        <v>#VALUE!</v>
      </c>
      <c r="L27" s="31"/>
      <c r="M27" s="31" t="e">
        <f aca="false">($E$3*C27+H27)/(1+$E$3)</f>
        <v>#VALUE!</v>
      </c>
      <c r="N27" s="31" t="e">
        <f aca="false">($E$3*D27+I27)/(1+$E$3)</f>
        <v>#VALUE!</v>
      </c>
      <c r="O27" s="31" t="e">
        <f aca="false">($E$3*E27+J27)/(1+$E$3)</f>
        <v>#VALUE!</v>
      </c>
      <c r="P27" s="31" t="e">
        <f aca="false">($E$3*F27+K27)/(1+$E$3)</f>
        <v>#VALUE!</v>
      </c>
      <c r="Q27" s="31" t="n">
        <f aca="false">$E$1*$E$5/(1+$E$5)</f>
        <v>72.3562152133581</v>
      </c>
    </row>
    <row r="28" customFormat="false" ht="11.25" hidden="false" customHeight="false" outlineLevel="0" collapsed="false">
      <c r="A28" s="31" t="n">
        <f aca="false">A27+1</f>
        <v>29</v>
      </c>
      <c r="B28" s="31"/>
      <c r="C28" s="32" t="e">
        <f aca="false">$A28/$E$2*$E$1*prolin($A28,$E$4)</f>
        <v>#VALUE!</v>
      </c>
      <c r="D28" s="31" t="e">
        <f aca="false">$A28/$E$2*$E$1*procour($A28,$E$4)</f>
        <v>#VALUE!</v>
      </c>
      <c r="E28" s="31" t="e">
        <f aca="false">$A28/$E$2*$E$1*proremp($A28,$E$4,$E$3)</f>
        <v>#VALUE!</v>
      </c>
      <c r="F28" s="31" t="e">
        <f aca="false">$E$1*proremp($A28,$E$4,$E$3)</f>
        <v>#VALUE!</v>
      </c>
      <c r="G28" s="31"/>
      <c r="H28" s="31" t="e">
        <f aca="false">$A28/$E$2*$E$1*(1+$A28*$E$4*prolin($A28,$E$4))/(1+$E$4)/$A28</f>
        <v>#VALUE!</v>
      </c>
      <c r="I28" s="31" t="e">
        <f aca="false">$A28/$E$2*$E$1*(1+$A28*$E$4*procour($A28,$E$4))/(1+$E$4)/$A28</f>
        <v>#VALUE!</v>
      </c>
      <c r="J28" s="31" t="e">
        <f aca="false">$A28/$E$2*$E$1*(1+$A28*$E$4*proremp($A28,$E$4,$E$3))/(1+$E$4)/$A28</f>
        <v>#VALUE!</v>
      </c>
      <c r="K28" s="31" t="e">
        <f aca="false">$E$1*(1+$A28*$E$4*proremp($A28,$E$4,$E$3))/(1+$E$4)/$A28</f>
        <v>#VALUE!</v>
      </c>
      <c r="L28" s="31"/>
      <c r="M28" s="31" t="e">
        <f aca="false">($E$3*C28+H28)/(1+$E$3)</f>
        <v>#VALUE!</v>
      </c>
      <c r="N28" s="31" t="e">
        <f aca="false">($E$3*D28+I28)/(1+$E$3)</f>
        <v>#VALUE!</v>
      </c>
      <c r="O28" s="31" t="e">
        <f aca="false">($E$3*E28+J28)/(1+$E$3)</f>
        <v>#VALUE!</v>
      </c>
      <c r="P28" s="31" t="e">
        <f aca="false">($E$3*F28+K28)/(1+$E$3)</f>
        <v>#VALUE!</v>
      </c>
      <c r="Q28" s="31" t="n">
        <f aca="false">$E$1*$E$5/(1+$E$5)</f>
        <v>72.3562152133581</v>
      </c>
    </row>
    <row r="29" customFormat="false" ht="11.25" hidden="false" customHeight="false" outlineLevel="0" collapsed="false">
      <c r="A29" s="29" t="n">
        <f aca="false">A28+1</f>
        <v>30</v>
      </c>
      <c r="B29" s="29"/>
      <c r="C29" s="30" t="e">
        <f aca="false">$A29/$E$2*$E$1*prolin($A29,$E$4)</f>
        <v>#VALUE!</v>
      </c>
      <c r="D29" s="29" t="e">
        <f aca="false">$A29/$E$2*$E$1*procour($A29,$E$4)</f>
        <v>#VALUE!</v>
      </c>
      <c r="E29" s="29" t="e">
        <f aca="false">$A29/$E$2*$E$1*proremp($A29,$E$4,$E$3)</f>
        <v>#VALUE!</v>
      </c>
      <c r="F29" s="29" t="e">
        <f aca="false">$E$1*proremp($A29,$E$4,$E$3)</f>
        <v>#VALUE!</v>
      </c>
      <c r="G29" s="29"/>
      <c r="H29" s="29" t="e">
        <f aca="false">$A29/$E$2*$E$1*(1+$A29*$E$4*prolin($A29,$E$4))/(1+$E$4)/$A29</f>
        <v>#VALUE!</v>
      </c>
      <c r="I29" s="29" t="e">
        <f aca="false">$A29/$E$2*$E$1*(1+$A29*$E$4*procour($A29,$E$4))/(1+$E$4)/$A29</f>
        <v>#VALUE!</v>
      </c>
      <c r="J29" s="29" t="e">
        <f aca="false">$A29/$E$2*$E$1*(1+$A29*$E$4*proremp($A29,$E$4,$E$3))/(1+$E$4)/$A29</f>
        <v>#VALUE!</v>
      </c>
      <c r="K29" s="29" t="e">
        <f aca="false">$E$1*(1+$A29*$E$4*proremp($A29,$E$4,$E$3))/(1+$E$4)/$A29</f>
        <v>#VALUE!</v>
      </c>
      <c r="L29" s="29"/>
      <c r="M29" s="29" t="e">
        <f aca="false">($E$3*C29+H29)/(1+$E$3)</f>
        <v>#VALUE!</v>
      </c>
      <c r="N29" s="29" t="e">
        <f aca="false">($E$3*D29+I29)/(1+$E$3)</f>
        <v>#VALUE!</v>
      </c>
      <c r="O29" s="29" t="e">
        <f aca="false">($E$3*E29+J29)/(1+$E$3)</f>
        <v>#VALUE!</v>
      </c>
      <c r="P29" s="29" t="e">
        <f aca="false">($E$3*F29+K29)/(1+$E$3)</f>
        <v>#VALUE!</v>
      </c>
      <c r="Q29" s="29" t="n">
        <f aca="false">$E$1*$E$5/(1+$E$5)</f>
        <v>72.3562152133581</v>
      </c>
    </row>
    <row r="30" customFormat="false" ht="11.25" hidden="false" customHeight="false" outlineLevel="0" collapsed="false">
      <c r="A30" s="31" t="n">
        <f aca="false">A29+1</f>
        <v>31</v>
      </c>
      <c r="B30" s="31"/>
      <c r="C30" s="32" t="e">
        <f aca="false">$A30/$E$2*$E$1*prolin($A30,$E$4)</f>
        <v>#VALUE!</v>
      </c>
      <c r="D30" s="31" t="e">
        <f aca="false">$A30/$E$2*$E$1*procour($A30,$E$4)</f>
        <v>#VALUE!</v>
      </c>
      <c r="E30" s="31" t="e">
        <f aca="false">$A30/$E$2*$E$1*proremp($A30,$E$4,$E$3)</f>
        <v>#VALUE!</v>
      </c>
      <c r="F30" s="31" t="e">
        <f aca="false">$E$1*proremp($A30,$E$4,$E$3)</f>
        <v>#VALUE!</v>
      </c>
      <c r="G30" s="31"/>
      <c r="H30" s="31" t="e">
        <f aca="false">$A30/$E$2*$E$1*(1+$A30*$E$4*prolin($A30,$E$4))/(1+$E$4)/$A30</f>
        <v>#VALUE!</v>
      </c>
      <c r="I30" s="31" t="e">
        <f aca="false">$A30/$E$2*$E$1*(1+$A30*$E$4*procour($A30,$E$4))/(1+$E$4)/$A30</f>
        <v>#VALUE!</v>
      </c>
      <c r="J30" s="31" t="e">
        <f aca="false">$A30/$E$2*$E$1*(1+$A30*$E$4*proremp($A30,$E$4,$E$3))/(1+$E$4)/$A30</f>
        <v>#VALUE!</v>
      </c>
      <c r="K30" s="31" t="e">
        <f aca="false">$E$1*(1+$A30*$E$4*proremp($A30,$E$4,$E$3))/(1+$E$4)/$A30</f>
        <v>#VALUE!</v>
      </c>
      <c r="L30" s="31"/>
      <c r="M30" s="31" t="e">
        <f aca="false">($E$3*C30+H30)/(1+$E$3)</f>
        <v>#VALUE!</v>
      </c>
      <c r="N30" s="31" t="e">
        <f aca="false">($E$3*D30+I30)/(1+$E$3)</f>
        <v>#VALUE!</v>
      </c>
      <c r="O30" s="31" t="e">
        <f aca="false">($E$3*E30+J30)/(1+$E$3)</f>
        <v>#VALUE!</v>
      </c>
      <c r="P30" s="31" t="e">
        <f aca="false">($E$3*F30+K30)/(1+$E$3)</f>
        <v>#VALUE!</v>
      </c>
      <c r="Q30" s="31" t="n">
        <f aca="false">$E$1*$E$5/(1+$E$5)</f>
        <v>72.3562152133581</v>
      </c>
    </row>
    <row r="31" customFormat="false" ht="11.25" hidden="false" customHeight="false" outlineLevel="0" collapsed="false">
      <c r="A31" s="31" t="n">
        <f aca="false">A30+1</f>
        <v>32</v>
      </c>
      <c r="B31" s="31"/>
      <c r="C31" s="32" t="e">
        <f aca="false">$A31/$E$2*$E$1*prolin($A31,$E$4)</f>
        <v>#VALUE!</v>
      </c>
      <c r="D31" s="31" t="e">
        <f aca="false">$A31/$E$2*$E$1*procour($A31,$E$4)</f>
        <v>#VALUE!</v>
      </c>
      <c r="E31" s="31" t="e">
        <f aca="false">$A31/$E$2*$E$1*proremp($A31,$E$4,$E$3)</f>
        <v>#VALUE!</v>
      </c>
      <c r="F31" s="31" t="e">
        <f aca="false">$E$1*proremp($A31,$E$4,$E$3)</f>
        <v>#VALUE!</v>
      </c>
      <c r="G31" s="31"/>
      <c r="H31" s="31" t="e">
        <f aca="false">$A31/$E$2*$E$1*(1+$A31*$E$4*prolin($A31,$E$4))/(1+$E$4)/$A31</f>
        <v>#VALUE!</v>
      </c>
      <c r="I31" s="31" t="e">
        <f aca="false">$A31/$E$2*$E$1*(1+$A31*$E$4*procour($A31,$E$4))/(1+$E$4)/$A31</f>
        <v>#VALUE!</v>
      </c>
      <c r="J31" s="31" t="e">
        <f aca="false">$A31/$E$2*$E$1*(1+$A31*$E$4*proremp($A31,$E$4,$E$3))/(1+$E$4)/$A31</f>
        <v>#VALUE!</v>
      </c>
      <c r="K31" s="31" t="e">
        <f aca="false">$E$1*(1+$A31*$E$4*proremp($A31,$E$4,$E$3))/(1+$E$4)/$A31</f>
        <v>#VALUE!</v>
      </c>
      <c r="L31" s="31"/>
      <c r="M31" s="31" t="e">
        <f aca="false">($E$3*C31+H31)/(1+$E$3)</f>
        <v>#VALUE!</v>
      </c>
      <c r="N31" s="31" t="e">
        <f aca="false">($E$3*D31+I31)/(1+$E$3)</f>
        <v>#VALUE!</v>
      </c>
      <c r="O31" s="31" t="e">
        <f aca="false">($E$3*E31+J31)/(1+$E$3)</f>
        <v>#VALUE!</v>
      </c>
      <c r="P31" s="31" t="e">
        <f aca="false">($E$3*F31+K31)/(1+$E$3)</f>
        <v>#VALUE!</v>
      </c>
      <c r="Q31" s="31" t="n">
        <f aca="false">$E$1*$E$5/(1+$E$5)</f>
        <v>72.3562152133581</v>
      </c>
    </row>
    <row r="32" customFormat="false" ht="11.25" hidden="false" customHeight="false" outlineLevel="0" collapsed="false">
      <c r="A32" s="31" t="n">
        <f aca="false">A31+1</f>
        <v>33</v>
      </c>
      <c r="B32" s="31"/>
      <c r="C32" s="32" t="e">
        <f aca="false">$A32/$E$2*$E$1*prolin($A32,$E$4)</f>
        <v>#VALUE!</v>
      </c>
      <c r="D32" s="31" t="e">
        <f aca="false">$A32/$E$2*$E$1*procour($A32,$E$4)</f>
        <v>#VALUE!</v>
      </c>
      <c r="E32" s="31" t="e">
        <f aca="false">$A32/$E$2*$E$1*proremp($A32,$E$4,$E$3)</f>
        <v>#VALUE!</v>
      </c>
      <c r="F32" s="31" t="e">
        <f aca="false">$E$1*proremp($A32,$E$4,$E$3)</f>
        <v>#VALUE!</v>
      </c>
      <c r="G32" s="31"/>
      <c r="H32" s="31" t="e">
        <f aca="false">$A32/$E$2*$E$1*(1+$A32*$E$4*prolin($A32,$E$4))/(1+$E$4)/$A32</f>
        <v>#VALUE!</v>
      </c>
      <c r="I32" s="31" t="e">
        <f aca="false">$A32/$E$2*$E$1*(1+$A32*$E$4*procour($A32,$E$4))/(1+$E$4)/$A32</f>
        <v>#VALUE!</v>
      </c>
      <c r="J32" s="31" t="e">
        <f aca="false">$A32/$E$2*$E$1*(1+$A32*$E$4*proremp($A32,$E$4,$E$3))/(1+$E$4)/$A32</f>
        <v>#VALUE!</v>
      </c>
      <c r="K32" s="31" t="e">
        <f aca="false">$E$1*(1+$A32*$E$4*proremp($A32,$E$4,$E$3))/(1+$E$4)/$A32</f>
        <v>#VALUE!</v>
      </c>
      <c r="L32" s="31"/>
      <c r="M32" s="31" t="e">
        <f aca="false">($E$3*C32+H32)/(1+$E$3)</f>
        <v>#VALUE!</v>
      </c>
      <c r="N32" s="31" t="e">
        <f aca="false">($E$3*D32+I32)/(1+$E$3)</f>
        <v>#VALUE!</v>
      </c>
      <c r="O32" s="31" t="e">
        <f aca="false">($E$3*E32+J32)/(1+$E$3)</f>
        <v>#VALUE!</v>
      </c>
      <c r="P32" s="31" t="e">
        <f aca="false">($E$3*F32+K32)/(1+$E$3)</f>
        <v>#VALUE!</v>
      </c>
      <c r="Q32" s="31" t="n">
        <f aca="false">$E$1*$E$5/(1+$E$5)</f>
        <v>72.3562152133581</v>
      </c>
    </row>
    <row r="33" customFormat="false" ht="11.25" hidden="false" customHeight="false" outlineLevel="0" collapsed="false">
      <c r="A33" s="31" t="n">
        <f aca="false">A32+1</f>
        <v>34</v>
      </c>
      <c r="B33" s="31"/>
      <c r="C33" s="32" t="e">
        <f aca="false">$A33/$E$2*$E$1*prolin($A33,$E$4)</f>
        <v>#VALUE!</v>
      </c>
      <c r="D33" s="31" t="e">
        <f aca="false">$A33/$E$2*$E$1*procour($A33,$E$4)</f>
        <v>#VALUE!</v>
      </c>
      <c r="E33" s="31" t="e">
        <f aca="false">$A33/$E$2*$E$1*proremp($A33,$E$4,$E$3)</f>
        <v>#VALUE!</v>
      </c>
      <c r="F33" s="31" t="e">
        <f aca="false">$E$1*proremp($A33,$E$4,$E$3)</f>
        <v>#VALUE!</v>
      </c>
      <c r="G33" s="31"/>
      <c r="H33" s="31" t="e">
        <f aca="false">$A33/$E$2*$E$1*(1+$A33*$E$4*prolin($A33,$E$4))/(1+$E$4)/$A33</f>
        <v>#VALUE!</v>
      </c>
      <c r="I33" s="31" t="e">
        <f aca="false">$A33/$E$2*$E$1*(1+$A33*$E$4*procour($A33,$E$4))/(1+$E$4)/$A33</f>
        <v>#VALUE!</v>
      </c>
      <c r="J33" s="31" t="e">
        <f aca="false">$A33/$E$2*$E$1*(1+$A33*$E$4*proremp($A33,$E$4,$E$3))/(1+$E$4)/$A33</f>
        <v>#VALUE!</v>
      </c>
      <c r="K33" s="31" t="e">
        <f aca="false">$E$1*(1+$A33*$E$4*proremp($A33,$E$4,$E$3))/(1+$E$4)/$A33</f>
        <v>#VALUE!</v>
      </c>
      <c r="L33" s="31"/>
      <c r="M33" s="31" t="e">
        <f aca="false">($E$3*C33+H33)/(1+$E$3)</f>
        <v>#VALUE!</v>
      </c>
      <c r="N33" s="31" t="e">
        <f aca="false">($E$3*D33+I33)/(1+$E$3)</f>
        <v>#VALUE!</v>
      </c>
      <c r="O33" s="31" t="e">
        <f aca="false">($E$3*E33+J33)/(1+$E$3)</f>
        <v>#VALUE!</v>
      </c>
      <c r="P33" s="31" t="e">
        <f aca="false">($E$3*F33+K33)/(1+$E$3)</f>
        <v>#VALUE!</v>
      </c>
      <c r="Q33" s="31" t="n">
        <f aca="false">$E$1*$E$5/(1+$E$5)</f>
        <v>72.3562152133581</v>
      </c>
    </row>
    <row r="34" customFormat="false" ht="11.25" hidden="false" customHeight="false" outlineLevel="0" collapsed="false">
      <c r="A34" s="31" t="n">
        <f aca="false">A33+1</f>
        <v>35</v>
      </c>
      <c r="B34" s="31"/>
      <c r="C34" s="32" t="e">
        <f aca="false">$A34/$E$2*$E$1*prolin($A34,$E$4)</f>
        <v>#VALUE!</v>
      </c>
      <c r="D34" s="31" t="e">
        <f aca="false">$A34/$E$2*$E$1*procour($A34,$E$4)</f>
        <v>#VALUE!</v>
      </c>
      <c r="E34" s="31" t="e">
        <f aca="false">$A34/$E$2*$E$1*proremp($A34,$E$4,$E$3)</f>
        <v>#VALUE!</v>
      </c>
      <c r="F34" s="31" t="e">
        <f aca="false">$E$1*proremp($A34,$E$4,$E$3)</f>
        <v>#VALUE!</v>
      </c>
      <c r="G34" s="31"/>
      <c r="H34" s="31" t="e">
        <f aca="false">$A34/$E$2*$E$1*(1+$A34*$E$4*prolin($A34,$E$4))/(1+$E$4)/$A34</f>
        <v>#VALUE!</v>
      </c>
      <c r="I34" s="31" t="e">
        <f aca="false">$A34/$E$2*$E$1*(1+$A34*$E$4*procour($A34,$E$4))/(1+$E$4)/$A34</f>
        <v>#VALUE!</v>
      </c>
      <c r="J34" s="31" t="e">
        <f aca="false">$A34/$E$2*$E$1*(1+$A34*$E$4*proremp($A34,$E$4,$E$3))/(1+$E$4)/$A34</f>
        <v>#VALUE!</v>
      </c>
      <c r="K34" s="31" t="e">
        <f aca="false">$E$1*(1+$A34*$E$4*proremp($A34,$E$4,$E$3))/(1+$E$4)/$A34</f>
        <v>#VALUE!</v>
      </c>
      <c r="L34" s="31"/>
      <c r="M34" s="31" t="e">
        <f aca="false">($E$3*C34+H34)/(1+$E$3)</f>
        <v>#VALUE!</v>
      </c>
      <c r="N34" s="31" t="e">
        <f aca="false">($E$3*D34+I34)/(1+$E$3)</f>
        <v>#VALUE!</v>
      </c>
      <c r="O34" s="31" t="e">
        <f aca="false">($E$3*E34+J34)/(1+$E$3)</f>
        <v>#VALUE!</v>
      </c>
      <c r="P34" s="31" t="e">
        <f aca="false">($E$3*F34+K34)/(1+$E$3)</f>
        <v>#VALUE!</v>
      </c>
      <c r="Q34" s="31" t="n">
        <f aca="false">$E$1*$E$5/(1+$E$5)</f>
        <v>72.3562152133581</v>
      </c>
    </row>
    <row r="35" customFormat="false" ht="11.25" hidden="false" customHeight="false" outlineLevel="0" collapsed="false">
      <c r="A35" s="31" t="n">
        <f aca="false">A34+1</f>
        <v>36</v>
      </c>
      <c r="B35" s="31"/>
      <c r="C35" s="32" t="e">
        <f aca="false">$A35/$E$2*$E$1*prolin($A35,$E$4)</f>
        <v>#VALUE!</v>
      </c>
      <c r="D35" s="31" t="e">
        <f aca="false">$A35/$E$2*$E$1*procour($A35,$E$4)</f>
        <v>#VALUE!</v>
      </c>
      <c r="E35" s="31" t="e">
        <f aca="false">$A35/$E$2*$E$1*proremp($A35,$E$4,$E$3)</f>
        <v>#VALUE!</v>
      </c>
      <c r="F35" s="31" t="e">
        <f aca="false">$E$1*proremp($A35,$E$4,$E$3)</f>
        <v>#VALUE!</v>
      </c>
      <c r="G35" s="31"/>
      <c r="H35" s="31" t="e">
        <f aca="false">$A35/$E$2*$E$1*(1+$A35*$E$4*prolin($A35,$E$4))/(1+$E$4)/$A35</f>
        <v>#VALUE!</v>
      </c>
      <c r="I35" s="31" t="e">
        <f aca="false">$A35/$E$2*$E$1*(1+$A35*$E$4*procour($A35,$E$4))/(1+$E$4)/$A35</f>
        <v>#VALUE!</v>
      </c>
      <c r="J35" s="31" t="e">
        <f aca="false">$A35/$E$2*$E$1*(1+$A35*$E$4*proremp($A35,$E$4,$E$3))/(1+$E$4)/$A35</f>
        <v>#VALUE!</v>
      </c>
      <c r="K35" s="31" t="e">
        <f aca="false">$E$1*(1+$A35*$E$4*proremp($A35,$E$4,$E$3))/(1+$E$4)/$A35</f>
        <v>#VALUE!</v>
      </c>
      <c r="L35" s="31"/>
      <c r="M35" s="31" t="e">
        <f aca="false">($E$3*C35+H35)/(1+$E$3)</f>
        <v>#VALUE!</v>
      </c>
      <c r="N35" s="31" t="e">
        <f aca="false">($E$3*D35+I35)/(1+$E$3)</f>
        <v>#VALUE!</v>
      </c>
      <c r="O35" s="31" t="e">
        <f aca="false">($E$3*E35+J35)/(1+$E$3)</f>
        <v>#VALUE!</v>
      </c>
      <c r="P35" s="31" t="e">
        <f aca="false">($E$3*F35+K35)/(1+$E$3)</f>
        <v>#VALUE!</v>
      </c>
      <c r="Q35" s="31" t="n">
        <f aca="false">$E$1*$E$5/(1+$E$5)</f>
        <v>72.3562152133581</v>
      </c>
    </row>
    <row r="36" customFormat="false" ht="11.25" hidden="false" customHeight="false" outlineLevel="0" collapsed="false">
      <c r="A36" s="31" t="n">
        <f aca="false">A35+1</f>
        <v>37</v>
      </c>
      <c r="B36" s="31"/>
      <c r="C36" s="32" t="e">
        <f aca="false">$A36/$E$2*$E$1*prolin($A36,$E$4)</f>
        <v>#VALUE!</v>
      </c>
      <c r="D36" s="31" t="e">
        <f aca="false">$A36/$E$2*$E$1*procour($A36,$E$4)</f>
        <v>#VALUE!</v>
      </c>
      <c r="E36" s="31" t="e">
        <f aca="false">$A36/$E$2*$E$1*proremp($A36,$E$4,$E$3)</f>
        <v>#VALUE!</v>
      </c>
      <c r="F36" s="31" t="e">
        <f aca="false">$E$1*proremp($A36,$E$4,$E$3)</f>
        <v>#VALUE!</v>
      </c>
      <c r="G36" s="31"/>
      <c r="H36" s="31" t="e">
        <f aca="false">$A36/$E$2*$E$1*(1+$A36*$E$4*prolin($A36,$E$4))/(1+$E$4)/$A36</f>
        <v>#VALUE!</v>
      </c>
      <c r="I36" s="31" t="e">
        <f aca="false">$A36/$E$2*$E$1*(1+$A36*$E$4*procour($A36,$E$4))/(1+$E$4)/$A36</f>
        <v>#VALUE!</v>
      </c>
      <c r="J36" s="31" t="e">
        <f aca="false">$A36/$E$2*$E$1*(1+$A36*$E$4*proremp($A36,$E$4,$E$3))/(1+$E$4)/$A36</f>
        <v>#VALUE!</v>
      </c>
      <c r="K36" s="31" t="e">
        <f aca="false">$E$1*(1+$A36*$E$4*proremp($A36,$E$4,$E$3))/(1+$E$4)/$A36</f>
        <v>#VALUE!</v>
      </c>
      <c r="L36" s="31"/>
      <c r="M36" s="31" t="e">
        <f aca="false">($E$3*C36+H36)/(1+$E$3)</f>
        <v>#VALUE!</v>
      </c>
      <c r="N36" s="31" t="e">
        <f aca="false">($E$3*D36+I36)/(1+$E$3)</f>
        <v>#VALUE!</v>
      </c>
      <c r="O36" s="31" t="e">
        <f aca="false">($E$3*E36+J36)/(1+$E$3)</f>
        <v>#VALUE!</v>
      </c>
      <c r="P36" s="31" t="e">
        <f aca="false">($E$3*F36+K36)/(1+$E$3)</f>
        <v>#VALUE!</v>
      </c>
      <c r="Q36" s="31" t="n">
        <f aca="false">$E$1*$E$5/(1+$E$5)</f>
        <v>72.3562152133581</v>
      </c>
    </row>
    <row r="37" customFormat="false" ht="11.25" hidden="false" customHeight="false" outlineLevel="0" collapsed="false">
      <c r="A37" s="31" t="n">
        <f aca="false">A36+1</f>
        <v>38</v>
      </c>
      <c r="B37" s="31"/>
      <c r="C37" s="32" t="e">
        <f aca="false">$A37/$E$2*$E$1*prolin($A37,$E$4)</f>
        <v>#VALUE!</v>
      </c>
      <c r="D37" s="31" t="e">
        <f aca="false">$A37/$E$2*$E$1*procour($A37,$E$4)</f>
        <v>#VALUE!</v>
      </c>
      <c r="E37" s="31" t="e">
        <f aca="false">$A37/$E$2*$E$1*proremp($A37,$E$4,$E$3)</f>
        <v>#VALUE!</v>
      </c>
      <c r="F37" s="31" t="e">
        <f aca="false">$E$1*proremp($A37,$E$4,$E$3)</f>
        <v>#VALUE!</v>
      </c>
      <c r="G37" s="31"/>
      <c r="H37" s="31" t="e">
        <f aca="false">$A37/$E$2*$E$1*(1+$A37*$E$4*prolin($A37,$E$4))/(1+$E$4)/$A37</f>
        <v>#VALUE!</v>
      </c>
      <c r="I37" s="31" t="e">
        <f aca="false">$A37/$E$2*$E$1*(1+$A37*$E$4*procour($A37,$E$4))/(1+$E$4)/$A37</f>
        <v>#VALUE!</v>
      </c>
      <c r="J37" s="31" t="e">
        <f aca="false">$A37/$E$2*$E$1*(1+$A37*$E$4*proremp($A37,$E$4,$E$3))/(1+$E$4)/$A37</f>
        <v>#VALUE!</v>
      </c>
      <c r="K37" s="31" t="e">
        <f aca="false">$E$1*(1+$A37*$E$4*proremp($A37,$E$4,$E$3))/(1+$E$4)/$A37</f>
        <v>#VALUE!</v>
      </c>
      <c r="L37" s="31"/>
      <c r="M37" s="31" t="e">
        <f aca="false">($E$3*C37+H37)/(1+$E$3)</f>
        <v>#VALUE!</v>
      </c>
      <c r="N37" s="31" t="e">
        <f aca="false">($E$3*D37+I37)/(1+$E$3)</f>
        <v>#VALUE!</v>
      </c>
      <c r="O37" s="31" t="e">
        <f aca="false">($E$3*E37+J37)/(1+$E$3)</f>
        <v>#VALUE!</v>
      </c>
      <c r="P37" s="31" t="e">
        <f aca="false">($E$3*F37+K37)/(1+$E$3)</f>
        <v>#VALUE!</v>
      </c>
      <c r="Q37" s="31" t="n">
        <f aca="false">$E$1*$E$5/(1+$E$5)</f>
        <v>72.3562152133581</v>
      </c>
    </row>
    <row r="38" customFormat="false" ht="11.25" hidden="false" customHeight="false" outlineLevel="0" collapsed="false">
      <c r="A38" s="31" t="n">
        <f aca="false">A37+1</f>
        <v>39</v>
      </c>
      <c r="B38" s="31"/>
      <c r="C38" s="32" t="e">
        <f aca="false">$A38/$E$2*$E$1*prolin($A38,$E$4)</f>
        <v>#VALUE!</v>
      </c>
      <c r="D38" s="31" t="e">
        <f aca="false">$A38/$E$2*$E$1*procour($A38,$E$4)</f>
        <v>#VALUE!</v>
      </c>
      <c r="E38" s="31" t="e">
        <f aca="false">$A38/$E$2*$E$1*proremp($A38,$E$4,$E$3)</f>
        <v>#VALUE!</v>
      </c>
      <c r="F38" s="31" t="e">
        <f aca="false">$E$1*proremp($A38,$E$4,$E$3)</f>
        <v>#VALUE!</v>
      </c>
      <c r="G38" s="31"/>
      <c r="H38" s="31" t="e">
        <f aca="false">$A38/$E$2*$E$1*(1+$A38*$E$4*prolin($A38,$E$4))/(1+$E$4)/$A38</f>
        <v>#VALUE!</v>
      </c>
      <c r="I38" s="31" t="e">
        <f aca="false">$A38/$E$2*$E$1*(1+$A38*$E$4*procour($A38,$E$4))/(1+$E$4)/$A38</f>
        <v>#VALUE!</v>
      </c>
      <c r="J38" s="31" t="e">
        <f aca="false">$A38/$E$2*$E$1*(1+$A38*$E$4*proremp($A38,$E$4,$E$3))/(1+$E$4)/$A38</f>
        <v>#VALUE!</v>
      </c>
      <c r="K38" s="31" t="e">
        <f aca="false">$E$1*(1+$A38*$E$4*proremp($A38,$E$4,$E$3))/(1+$E$4)/$A38</f>
        <v>#VALUE!</v>
      </c>
      <c r="L38" s="31"/>
      <c r="M38" s="31" t="e">
        <f aca="false">($E$3*C38+H38)/(1+$E$3)</f>
        <v>#VALUE!</v>
      </c>
      <c r="N38" s="31" t="e">
        <f aca="false">($E$3*D38+I38)/(1+$E$3)</f>
        <v>#VALUE!</v>
      </c>
      <c r="O38" s="31" t="e">
        <f aca="false">($E$3*E38+J38)/(1+$E$3)</f>
        <v>#VALUE!</v>
      </c>
      <c r="P38" s="31" t="e">
        <f aca="false">($E$3*F38+K38)/(1+$E$3)</f>
        <v>#VALUE!</v>
      </c>
      <c r="Q38" s="31" t="n">
        <f aca="false">$E$1*$E$5/(1+$E$5)</f>
        <v>72.3562152133581</v>
      </c>
    </row>
    <row r="39" customFormat="false" ht="11.25" hidden="false" customHeight="false" outlineLevel="0" collapsed="false">
      <c r="A39" s="31" t="n">
        <f aca="false">A38+1</f>
        <v>40</v>
      </c>
      <c r="B39" s="31"/>
      <c r="C39" s="32" t="e">
        <f aca="false">$A39/$E$2*$E$1*prolin($A39,$E$4)</f>
        <v>#VALUE!</v>
      </c>
      <c r="D39" s="31" t="e">
        <f aca="false">$A39/$E$2*$E$1*procour($A39,$E$4)</f>
        <v>#VALUE!</v>
      </c>
      <c r="E39" s="31" t="e">
        <f aca="false">$A39/$E$2*$E$1*proremp($A39,$E$4,$E$3)</f>
        <v>#VALUE!</v>
      </c>
      <c r="F39" s="31" t="e">
        <f aca="false">$E$1*proremp($A39,$E$4,$E$3)</f>
        <v>#VALUE!</v>
      </c>
      <c r="G39" s="31"/>
      <c r="H39" s="31" t="e">
        <f aca="false">$A39/$E$2*$E$1*(1+$A39*$E$4*prolin($A39,$E$4))/(1+$E$4)/$A39</f>
        <v>#VALUE!</v>
      </c>
      <c r="I39" s="31" t="e">
        <f aca="false">$A39/$E$2*$E$1*(1+$A39*$E$4*procour($A39,$E$4))/(1+$E$4)/$A39</f>
        <v>#VALUE!</v>
      </c>
      <c r="J39" s="31" t="e">
        <f aca="false">$A39/$E$2*$E$1*(1+$A39*$E$4*proremp($A39,$E$4,$E$3))/(1+$E$4)/$A39</f>
        <v>#VALUE!</v>
      </c>
      <c r="K39" s="31" t="e">
        <f aca="false">$E$1*(1+$A39*$E$4*proremp($A39,$E$4,$E$3))/(1+$E$4)/$A39</f>
        <v>#VALUE!</v>
      </c>
      <c r="L39" s="31"/>
      <c r="M39" s="31" t="e">
        <f aca="false">($E$3*C39+H39)/(1+$E$3)</f>
        <v>#VALUE!</v>
      </c>
      <c r="N39" s="31" t="e">
        <f aca="false">($E$3*D39+I39)/(1+$E$3)</f>
        <v>#VALUE!</v>
      </c>
      <c r="O39" s="31" t="e">
        <f aca="false">($E$3*E39+J39)/(1+$E$3)</f>
        <v>#VALUE!</v>
      </c>
      <c r="P39" s="31" t="e">
        <f aca="false">($E$3*F39+K39)/(1+$E$3)</f>
        <v>#VALUE!</v>
      </c>
      <c r="Q39" s="31" t="n">
        <f aca="false">$E$1*$E$5/(1+$E$5)</f>
        <v>72.3562152133581</v>
      </c>
    </row>
    <row r="40" customFormat="false" ht="11.25" hidden="false" customHeight="false" outlineLevel="0" collapsed="false">
      <c r="A40" s="31" t="n">
        <f aca="false">A39+1</f>
        <v>41</v>
      </c>
      <c r="B40" s="31"/>
      <c r="C40" s="32" t="e">
        <f aca="false">$A40/$E$2*$E$1*prolin($A40,$E$4)</f>
        <v>#VALUE!</v>
      </c>
      <c r="D40" s="31" t="e">
        <f aca="false">$A40/$E$2*$E$1*procour($A40,$E$4)</f>
        <v>#VALUE!</v>
      </c>
      <c r="E40" s="31" t="e">
        <f aca="false">$A40/$E$2*$E$1*proremp($A40,$E$4,$E$3)</f>
        <v>#VALUE!</v>
      </c>
      <c r="F40" s="31" t="e">
        <f aca="false">$E$1*proremp($A40,$E$4,$E$3)</f>
        <v>#VALUE!</v>
      </c>
      <c r="G40" s="31"/>
      <c r="H40" s="31" t="e">
        <f aca="false">$A40/$E$2*$E$1*(1+$A40*$E$4*prolin($A40,$E$4))/(1+$E$4)/$A40</f>
        <v>#VALUE!</v>
      </c>
      <c r="I40" s="31" t="e">
        <f aca="false">$A40/$E$2*$E$1*(1+$A40*$E$4*procour($A40,$E$4))/(1+$E$4)/$A40</f>
        <v>#VALUE!</v>
      </c>
      <c r="J40" s="31" t="e">
        <f aca="false">$A40/$E$2*$E$1*(1+$A40*$E$4*proremp($A40,$E$4,$E$3))/(1+$E$4)/$A40</f>
        <v>#VALUE!</v>
      </c>
      <c r="K40" s="31" t="e">
        <f aca="false">$E$1*(1+$A40*$E$4*proremp($A40,$E$4,$E$3))/(1+$E$4)/$A40</f>
        <v>#VALUE!</v>
      </c>
      <c r="L40" s="31"/>
      <c r="M40" s="31" t="e">
        <f aca="false">($E$3*C40+H40)/(1+$E$3)</f>
        <v>#VALUE!</v>
      </c>
      <c r="N40" s="31" t="e">
        <f aca="false">($E$3*D40+I40)/(1+$E$3)</f>
        <v>#VALUE!</v>
      </c>
      <c r="O40" s="31" t="e">
        <f aca="false">($E$3*E40+J40)/(1+$E$3)</f>
        <v>#VALUE!</v>
      </c>
      <c r="P40" s="31" t="e">
        <f aca="false">($E$3*F40+K40)/(1+$E$3)</f>
        <v>#VALUE!</v>
      </c>
      <c r="Q40" s="31" t="n">
        <f aca="false">$E$1*$E$5/(1+$E$5)</f>
        <v>72.3562152133581</v>
      </c>
    </row>
    <row r="41" customFormat="false" ht="11.25" hidden="false" customHeight="false" outlineLevel="0" collapsed="false">
      <c r="A41" s="31" t="n">
        <f aca="false">A40+1</f>
        <v>42</v>
      </c>
      <c r="B41" s="31"/>
      <c r="C41" s="32" t="e">
        <f aca="false">$A41/$E$2*$E$1*prolin($A41,$E$4)</f>
        <v>#VALUE!</v>
      </c>
      <c r="D41" s="31" t="e">
        <f aca="false">$A41/$E$2*$E$1*procour($A41,$E$4)</f>
        <v>#VALUE!</v>
      </c>
      <c r="E41" s="31" t="e">
        <f aca="false">$A41/$E$2*$E$1*proremp($A41,$E$4,$E$3)</f>
        <v>#VALUE!</v>
      </c>
      <c r="F41" s="31" t="e">
        <f aca="false">$E$1*proremp($A41,$E$4,$E$3)</f>
        <v>#VALUE!</v>
      </c>
      <c r="G41" s="31"/>
      <c r="H41" s="31" t="e">
        <f aca="false">$A41/$E$2*$E$1*(1+$A41*$E$4*prolin($A41,$E$4))/(1+$E$4)/$A41</f>
        <v>#VALUE!</v>
      </c>
      <c r="I41" s="31" t="e">
        <f aca="false">$A41/$E$2*$E$1*(1+$A41*$E$4*procour($A41,$E$4))/(1+$E$4)/$A41</f>
        <v>#VALUE!</v>
      </c>
      <c r="J41" s="31" t="e">
        <f aca="false">$A41/$E$2*$E$1*(1+$A41*$E$4*proremp($A41,$E$4,$E$3))/(1+$E$4)/$A41</f>
        <v>#VALUE!</v>
      </c>
      <c r="K41" s="31" t="e">
        <f aca="false">$E$1*(1+$A41*$E$4*proremp($A41,$E$4,$E$3))/(1+$E$4)/$A41</f>
        <v>#VALUE!</v>
      </c>
      <c r="L41" s="31"/>
      <c r="M41" s="31" t="e">
        <f aca="false">($E$3*C41+H41)/(1+$E$3)</f>
        <v>#VALUE!</v>
      </c>
      <c r="N41" s="31" t="e">
        <f aca="false">($E$3*D41+I41)/(1+$E$3)</f>
        <v>#VALUE!</v>
      </c>
      <c r="O41" s="31" t="e">
        <f aca="false">($E$3*E41+J41)/(1+$E$3)</f>
        <v>#VALUE!</v>
      </c>
      <c r="P41" s="31" t="e">
        <f aca="false">($E$3*F41+K41)/(1+$E$3)</f>
        <v>#VALUE!</v>
      </c>
      <c r="Q41" s="31" t="n">
        <f aca="false">$E$1*$E$5/(1+$E$5)</f>
        <v>72.3562152133581</v>
      </c>
    </row>
    <row r="42" customFormat="false" ht="11.25" hidden="false" customHeight="false" outlineLevel="0" collapsed="false">
      <c r="A42" s="31" t="n">
        <f aca="false">A41+1</f>
        <v>43</v>
      </c>
      <c r="B42" s="31"/>
      <c r="C42" s="32" t="e">
        <f aca="false">$A42/$E$2*$E$1*prolin($A42,$E$4)</f>
        <v>#VALUE!</v>
      </c>
      <c r="D42" s="31" t="e">
        <f aca="false">$A42/$E$2*$E$1*procour($A42,$E$4)</f>
        <v>#VALUE!</v>
      </c>
      <c r="E42" s="31" t="e">
        <f aca="false">$A42/$E$2*$E$1*proremp($A42,$E$4,$E$3)</f>
        <v>#VALUE!</v>
      </c>
      <c r="F42" s="31" t="e">
        <f aca="false">$E$1*proremp($A42,$E$4,$E$3)</f>
        <v>#VALUE!</v>
      </c>
      <c r="G42" s="31"/>
      <c r="H42" s="31" t="e">
        <f aca="false">$A42/$E$2*$E$1*(1+$A42*$E$4*prolin($A42,$E$4))/(1+$E$4)/$A42</f>
        <v>#VALUE!</v>
      </c>
      <c r="I42" s="31" t="e">
        <f aca="false">$A42/$E$2*$E$1*(1+$A42*$E$4*procour($A42,$E$4))/(1+$E$4)/$A42</f>
        <v>#VALUE!</v>
      </c>
      <c r="J42" s="31" t="e">
        <f aca="false">$A42/$E$2*$E$1*(1+$A42*$E$4*proremp($A42,$E$4,$E$3))/(1+$E$4)/$A42</f>
        <v>#VALUE!</v>
      </c>
      <c r="K42" s="31" t="e">
        <f aca="false">$E$1*(1+$A42*$E$4*proremp($A42,$E$4,$E$3))/(1+$E$4)/$A42</f>
        <v>#VALUE!</v>
      </c>
      <c r="L42" s="31"/>
      <c r="M42" s="31" t="e">
        <f aca="false">($E$3*C42+H42)/(1+$E$3)</f>
        <v>#VALUE!</v>
      </c>
      <c r="N42" s="31" t="e">
        <f aca="false">($E$3*D42+I42)/(1+$E$3)</f>
        <v>#VALUE!</v>
      </c>
      <c r="O42" s="31" t="e">
        <f aca="false">($E$3*E42+J42)/(1+$E$3)</f>
        <v>#VALUE!</v>
      </c>
      <c r="P42" s="31" t="e">
        <f aca="false">($E$3*F42+K42)/(1+$E$3)</f>
        <v>#VALUE!</v>
      </c>
      <c r="Q42" s="31" t="n">
        <f aca="false">$E$1*$E$5/(1+$E$5)</f>
        <v>72.3562152133581</v>
      </c>
    </row>
    <row r="43" customFormat="false" ht="11.25" hidden="false" customHeight="false" outlineLevel="0" collapsed="false">
      <c r="A43" s="31" t="n">
        <f aca="false">A42+1</f>
        <v>44</v>
      </c>
      <c r="B43" s="31"/>
      <c r="C43" s="32" t="e">
        <f aca="false">$A43/$E$2*$E$1*prolin($A43,$E$4)</f>
        <v>#VALUE!</v>
      </c>
      <c r="D43" s="31" t="e">
        <f aca="false">$A43/$E$2*$E$1*procour($A43,$E$4)</f>
        <v>#VALUE!</v>
      </c>
      <c r="E43" s="31" t="e">
        <f aca="false">$A43/$E$2*$E$1*proremp($A43,$E$4,$E$3)</f>
        <v>#VALUE!</v>
      </c>
      <c r="F43" s="31" t="e">
        <f aca="false">$E$1*proremp($A43,$E$4,$E$3)</f>
        <v>#VALUE!</v>
      </c>
      <c r="G43" s="31"/>
      <c r="H43" s="31" t="e">
        <f aca="false">$A43/$E$2*$E$1*(1+$A43*$E$4*prolin($A43,$E$4))/(1+$E$4)/$A43</f>
        <v>#VALUE!</v>
      </c>
      <c r="I43" s="31" t="e">
        <f aca="false">$A43/$E$2*$E$1*(1+$A43*$E$4*procour($A43,$E$4))/(1+$E$4)/$A43</f>
        <v>#VALUE!</v>
      </c>
      <c r="J43" s="31" t="e">
        <f aca="false">$A43/$E$2*$E$1*(1+$A43*$E$4*proremp($A43,$E$4,$E$3))/(1+$E$4)/$A43</f>
        <v>#VALUE!</v>
      </c>
      <c r="K43" s="31" t="e">
        <f aca="false">$E$1*(1+$A43*$E$4*proremp($A43,$E$4,$E$3))/(1+$E$4)/$A43</f>
        <v>#VALUE!</v>
      </c>
      <c r="L43" s="31"/>
      <c r="M43" s="31" t="e">
        <f aca="false">($E$3*C43+H43)/(1+$E$3)</f>
        <v>#VALUE!</v>
      </c>
      <c r="N43" s="31" t="e">
        <f aca="false">($E$3*D43+I43)/(1+$E$3)</f>
        <v>#VALUE!</v>
      </c>
      <c r="O43" s="31" t="e">
        <f aca="false">($E$3*E43+J43)/(1+$E$3)</f>
        <v>#VALUE!</v>
      </c>
      <c r="P43" s="31" t="e">
        <f aca="false">($E$3*F43+K43)/(1+$E$3)</f>
        <v>#VALUE!</v>
      </c>
      <c r="Q43" s="31" t="n">
        <f aca="false">$E$1*$E$5/(1+$E$5)</f>
        <v>72.3562152133581</v>
      </c>
    </row>
    <row r="44" customFormat="false" ht="11.25" hidden="false" customHeight="false" outlineLevel="0" collapsed="false">
      <c r="A44" s="31" t="n">
        <f aca="false">A43+1</f>
        <v>45</v>
      </c>
      <c r="B44" s="31"/>
      <c r="C44" s="32" t="e">
        <f aca="false">$A44/$E$2*$E$1*prolin($A44,$E$4)</f>
        <v>#VALUE!</v>
      </c>
      <c r="D44" s="31" t="e">
        <f aca="false">$A44/$E$2*$E$1*procour($A44,$E$4)</f>
        <v>#VALUE!</v>
      </c>
      <c r="E44" s="31" t="e">
        <f aca="false">$A44/$E$2*$E$1*proremp($A44,$E$4,$E$3)</f>
        <v>#VALUE!</v>
      </c>
      <c r="F44" s="31" t="e">
        <f aca="false">$E$1*proremp($A44,$E$4,$E$3)</f>
        <v>#VALUE!</v>
      </c>
      <c r="G44" s="31"/>
      <c r="H44" s="31" t="e">
        <f aca="false">$A44/$E$2*$E$1*(1+$A44*$E$4*prolin($A44,$E$4))/(1+$E$4)/$A44</f>
        <v>#VALUE!</v>
      </c>
      <c r="I44" s="31" t="e">
        <f aca="false">$A44/$E$2*$E$1*(1+$A44*$E$4*procour($A44,$E$4))/(1+$E$4)/$A44</f>
        <v>#VALUE!</v>
      </c>
      <c r="J44" s="31" t="e">
        <f aca="false">$A44/$E$2*$E$1*(1+$A44*$E$4*proremp($A44,$E$4,$E$3))/(1+$E$4)/$A44</f>
        <v>#VALUE!</v>
      </c>
      <c r="K44" s="31" t="e">
        <f aca="false">$E$1*(1+$A44*$E$4*proremp($A44,$E$4,$E$3))/(1+$E$4)/$A44</f>
        <v>#VALUE!</v>
      </c>
      <c r="L44" s="31"/>
      <c r="M44" s="31" t="e">
        <f aca="false">($E$3*C44+H44)/(1+$E$3)</f>
        <v>#VALUE!</v>
      </c>
      <c r="N44" s="31" t="e">
        <f aca="false">($E$3*D44+I44)/(1+$E$3)</f>
        <v>#VALUE!</v>
      </c>
      <c r="O44" s="31" t="e">
        <f aca="false">($E$3*E44+J44)/(1+$E$3)</f>
        <v>#VALUE!</v>
      </c>
      <c r="P44" s="31" t="e">
        <f aca="false">($E$3*F44+K44)/(1+$E$3)</f>
        <v>#VALUE!</v>
      </c>
      <c r="Q44" s="31" t="n">
        <f aca="false">$E$1*$E$5/(1+$E$5)</f>
        <v>72.3562152133581</v>
      </c>
    </row>
    <row r="45" customFormat="false" ht="11.25" hidden="false" customHeight="false" outlineLevel="0" collapsed="false">
      <c r="A45" s="31" t="n">
        <f aca="false">A44+1</f>
        <v>46</v>
      </c>
      <c r="B45" s="31"/>
      <c r="C45" s="32" t="e">
        <f aca="false">$A45/$E$2*$E$1*prolin($A45,$E$4)</f>
        <v>#VALUE!</v>
      </c>
      <c r="D45" s="31" t="e">
        <f aca="false">$A45/$E$2*$E$1*procour($A45,$E$4)</f>
        <v>#VALUE!</v>
      </c>
      <c r="E45" s="31" t="e">
        <f aca="false">$A45/$E$2*$E$1*proremp($A45,$E$4,$E$3)</f>
        <v>#VALUE!</v>
      </c>
      <c r="F45" s="31" t="e">
        <f aca="false">$E$1*proremp($A45,$E$4,$E$3)</f>
        <v>#VALUE!</v>
      </c>
      <c r="G45" s="31"/>
      <c r="H45" s="31" t="e">
        <f aca="false">$A45/$E$2*$E$1*(1+$A45*$E$4*prolin($A45,$E$4))/(1+$E$4)/$A45</f>
        <v>#VALUE!</v>
      </c>
      <c r="I45" s="31" t="e">
        <f aca="false">$A45/$E$2*$E$1*(1+$A45*$E$4*procour($A45,$E$4))/(1+$E$4)/$A45</f>
        <v>#VALUE!</v>
      </c>
      <c r="J45" s="31" t="e">
        <f aca="false">$A45/$E$2*$E$1*(1+$A45*$E$4*proremp($A45,$E$4,$E$3))/(1+$E$4)/$A45</f>
        <v>#VALUE!</v>
      </c>
      <c r="K45" s="31" t="e">
        <f aca="false">$E$1*(1+$A45*$E$4*proremp($A45,$E$4,$E$3))/(1+$E$4)/$A45</f>
        <v>#VALUE!</v>
      </c>
      <c r="L45" s="31"/>
      <c r="M45" s="31" t="e">
        <f aca="false">($E$3*C45+H45)/(1+$E$3)</f>
        <v>#VALUE!</v>
      </c>
      <c r="N45" s="31" t="e">
        <f aca="false">($E$3*D45+I45)/(1+$E$3)</f>
        <v>#VALUE!</v>
      </c>
      <c r="O45" s="31" t="e">
        <f aca="false">($E$3*E45+J45)/(1+$E$3)</f>
        <v>#VALUE!</v>
      </c>
      <c r="P45" s="31" t="e">
        <f aca="false">($E$3*F45+K45)/(1+$E$3)</f>
        <v>#VALUE!</v>
      </c>
      <c r="Q45" s="31" t="n">
        <f aca="false">$E$1*$E$5/(1+$E$5)</f>
        <v>72.3562152133581</v>
      </c>
    </row>
    <row r="46" customFormat="false" ht="11.25" hidden="false" customHeight="false" outlineLevel="0" collapsed="false">
      <c r="A46" s="31" t="n">
        <f aca="false">A45+1</f>
        <v>47</v>
      </c>
      <c r="B46" s="31"/>
      <c r="C46" s="32" t="e">
        <f aca="false">$A46/$E$2*$E$1*prolin($A46,$E$4)</f>
        <v>#VALUE!</v>
      </c>
      <c r="D46" s="31" t="e">
        <f aca="false">$A46/$E$2*$E$1*procour($A46,$E$4)</f>
        <v>#VALUE!</v>
      </c>
      <c r="E46" s="31" t="e">
        <f aca="false">$A46/$E$2*$E$1*proremp($A46,$E$4,$E$3)</f>
        <v>#VALUE!</v>
      </c>
      <c r="F46" s="31" t="e">
        <f aca="false">$E$1*proremp($A46,$E$4,$E$3)</f>
        <v>#VALUE!</v>
      </c>
      <c r="G46" s="31"/>
      <c r="H46" s="31" t="e">
        <f aca="false">$A46/$E$2*$E$1*(1+$A46*$E$4*prolin($A46,$E$4))/(1+$E$4)/$A46</f>
        <v>#VALUE!</v>
      </c>
      <c r="I46" s="31" t="e">
        <f aca="false">$A46/$E$2*$E$1*(1+$A46*$E$4*procour($A46,$E$4))/(1+$E$4)/$A46</f>
        <v>#VALUE!</v>
      </c>
      <c r="J46" s="31" t="e">
        <f aca="false">$A46/$E$2*$E$1*(1+$A46*$E$4*proremp($A46,$E$4,$E$3))/(1+$E$4)/$A46</f>
        <v>#VALUE!</v>
      </c>
      <c r="K46" s="31" t="e">
        <f aca="false">$E$1*(1+$A46*$E$4*proremp($A46,$E$4,$E$3))/(1+$E$4)/$A46</f>
        <v>#VALUE!</v>
      </c>
      <c r="L46" s="31"/>
      <c r="M46" s="31" t="e">
        <f aca="false">($E$3*C46+H46)/(1+$E$3)</f>
        <v>#VALUE!</v>
      </c>
      <c r="N46" s="31" t="e">
        <f aca="false">($E$3*D46+I46)/(1+$E$3)</f>
        <v>#VALUE!</v>
      </c>
      <c r="O46" s="31" t="e">
        <f aca="false">($E$3*E46+J46)/(1+$E$3)</f>
        <v>#VALUE!</v>
      </c>
      <c r="P46" s="31" t="e">
        <f aca="false">($E$3*F46+K46)/(1+$E$3)</f>
        <v>#VALUE!</v>
      </c>
      <c r="Q46" s="31" t="n">
        <f aca="false">$E$1*$E$5/(1+$E$5)</f>
        <v>72.3562152133581</v>
      </c>
    </row>
    <row r="47" customFormat="false" ht="11.25" hidden="false" customHeight="false" outlineLevel="0" collapsed="false">
      <c r="A47" s="31" t="n">
        <f aca="false">A46+1</f>
        <v>48</v>
      </c>
      <c r="B47" s="31"/>
      <c r="C47" s="32" t="e">
        <f aca="false">$A47/$E$2*$E$1*prolin($A47,$E$4)</f>
        <v>#VALUE!</v>
      </c>
      <c r="D47" s="31" t="e">
        <f aca="false">$A47/$E$2*$E$1*procour($A47,$E$4)</f>
        <v>#VALUE!</v>
      </c>
      <c r="E47" s="31" t="e">
        <f aca="false">$A47/$E$2*$E$1*proremp($A47,$E$4,$E$3)</f>
        <v>#VALUE!</v>
      </c>
      <c r="F47" s="31" t="e">
        <f aca="false">$E$1*proremp($A47,$E$4,$E$3)</f>
        <v>#VALUE!</v>
      </c>
      <c r="G47" s="31"/>
      <c r="H47" s="31" t="e">
        <f aca="false">$A47/$E$2*$E$1*(1+$A47*$E$4*prolin($A47,$E$4))/(1+$E$4)/$A47</f>
        <v>#VALUE!</v>
      </c>
      <c r="I47" s="31" t="e">
        <f aca="false">$A47/$E$2*$E$1*(1+$A47*$E$4*procour($A47,$E$4))/(1+$E$4)/$A47</f>
        <v>#VALUE!</v>
      </c>
      <c r="J47" s="31" t="e">
        <f aca="false">$A47/$E$2*$E$1*(1+$A47*$E$4*proremp($A47,$E$4,$E$3))/(1+$E$4)/$A47</f>
        <v>#VALUE!</v>
      </c>
      <c r="K47" s="31" t="e">
        <f aca="false">$E$1*(1+$A47*$E$4*proremp($A47,$E$4,$E$3))/(1+$E$4)/$A47</f>
        <v>#VALUE!</v>
      </c>
      <c r="L47" s="31"/>
      <c r="M47" s="31" t="e">
        <f aca="false">($E$3*C47+H47)/(1+$E$3)</f>
        <v>#VALUE!</v>
      </c>
      <c r="N47" s="31" t="e">
        <f aca="false">($E$3*D47+I47)/(1+$E$3)</f>
        <v>#VALUE!</v>
      </c>
      <c r="O47" s="31" t="e">
        <f aca="false">($E$3*E47+J47)/(1+$E$3)</f>
        <v>#VALUE!</v>
      </c>
      <c r="P47" s="31" t="e">
        <f aca="false">($E$3*F47+K47)/(1+$E$3)</f>
        <v>#VALUE!</v>
      </c>
      <c r="Q47" s="31" t="n">
        <f aca="false">$E$1*$E$5/(1+$E$5)</f>
        <v>72.3562152133581</v>
      </c>
    </row>
    <row r="48" customFormat="false" ht="11.25" hidden="false" customHeight="false" outlineLevel="0" collapsed="false">
      <c r="A48" s="31" t="n">
        <f aca="false">A47+1</f>
        <v>49</v>
      </c>
      <c r="B48" s="31"/>
      <c r="C48" s="32" t="e">
        <f aca="false">$A48/$E$2*$E$1*prolin($A48,$E$4)</f>
        <v>#VALUE!</v>
      </c>
      <c r="D48" s="31" t="e">
        <f aca="false">$A48/$E$2*$E$1*procour($A48,$E$4)</f>
        <v>#VALUE!</v>
      </c>
      <c r="E48" s="31" t="e">
        <f aca="false">$A48/$E$2*$E$1*proremp($A48,$E$4,$E$3)</f>
        <v>#VALUE!</v>
      </c>
      <c r="F48" s="31" t="e">
        <f aca="false">$E$1*proremp($A48,$E$4,$E$3)</f>
        <v>#VALUE!</v>
      </c>
      <c r="G48" s="31"/>
      <c r="H48" s="31" t="e">
        <f aca="false">$A48/$E$2*$E$1*(1+$A48*$E$4*prolin($A48,$E$4))/(1+$E$4)/$A48</f>
        <v>#VALUE!</v>
      </c>
      <c r="I48" s="31" t="e">
        <f aca="false">$A48/$E$2*$E$1*(1+$A48*$E$4*procour($A48,$E$4))/(1+$E$4)/$A48</f>
        <v>#VALUE!</v>
      </c>
      <c r="J48" s="31" t="e">
        <f aca="false">$A48/$E$2*$E$1*(1+$A48*$E$4*proremp($A48,$E$4,$E$3))/(1+$E$4)/$A48</f>
        <v>#VALUE!</v>
      </c>
      <c r="K48" s="31" t="e">
        <f aca="false">$E$1*(1+$A48*$E$4*proremp($A48,$E$4,$E$3))/(1+$E$4)/$A48</f>
        <v>#VALUE!</v>
      </c>
      <c r="L48" s="31"/>
      <c r="M48" s="31" t="e">
        <f aca="false">($E$3*C48+H48)/(1+$E$3)</f>
        <v>#VALUE!</v>
      </c>
      <c r="N48" s="31" t="e">
        <f aca="false">($E$3*D48+I48)/(1+$E$3)</f>
        <v>#VALUE!</v>
      </c>
      <c r="O48" s="31" t="e">
        <f aca="false">($E$3*E48+J48)/(1+$E$3)</f>
        <v>#VALUE!</v>
      </c>
      <c r="P48" s="31" t="e">
        <f aca="false">($E$3*F48+K48)/(1+$E$3)</f>
        <v>#VALUE!</v>
      </c>
      <c r="Q48" s="31" t="n">
        <f aca="false">$E$1*$E$5/(1+$E$5)</f>
        <v>72.3562152133581</v>
      </c>
    </row>
    <row r="49" customFormat="false" ht="11.25" hidden="false" customHeight="false" outlineLevel="0" collapsed="false">
      <c r="A49" s="31" t="n">
        <f aca="false">A48+1</f>
        <v>50</v>
      </c>
      <c r="B49" s="31"/>
      <c r="C49" s="32" t="e">
        <f aca="false">$A49/$E$2*$E$1*prolin($A49,$E$4)</f>
        <v>#VALUE!</v>
      </c>
      <c r="D49" s="31" t="e">
        <f aca="false">$A49/$E$2*$E$1*procour($A49,$E$4)</f>
        <v>#VALUE!</v>
      </c>
      <c r="E49" s="31" t="e">
        <f aca="false">$A49/$E$2*$E$1*proremp($A49,$E$4,$E$3)</f>
        <v>#VALUE!</v>
      </c>
      <c r="F49" s="31" t="e">
        <f aca="false">$E$1*proremp($A49,$E$4,$E$3)</f>
        <v>#VALUE!</v>
      </c>
      <c r="G49" s="31"/>
      <c r="H49" s="31" t="e">
        <f aca="false">$A49/$E$2*$E$1*(1+$A49*$E$4*prolin($A49,$E$4))/(1+$E$4)/$A49</f>
        <v>#VALUE!</v>
      </c>
      <c r="I49" s="31" t="e">
        <f aca="false">$A49/$E$2*$E$1*(1+$A49*$E$4*procour($A49,$E$4))/(1+$E$4)/$A49</f>
        <v>#VALUE!</v>
      </c>
      <c r="J49" s="31" t="e">
        <f aca="false">$A49/$E$2*$E$1*(1+$A49*$E$4*proremp($A49,$E$4,$E$3))/(1+$E$4)/$A49</f>
        <v>#VALUE!</v>
      </c>
      <c r="K49" s="31" t="e">
        <f aca="false">$E$1*(1+$A49*$E$4*proremp($A49,$E$4,$E$3))/(1+$E$4)/$A49</f>
        <v>#VALUE!</v>
      </c>
      <c r="L49" s="31"/>
      <c r="M49" s="31" t="e">
        <f aca="false">($E$3*C49+H49)/(1+$E$3)</f>
        <v>#VALUE!</v>
      </c>
      <c r="N49" s="31" t="e">
        <f aca="false">($E$3*D49+I49)/(1+$E$3)</f>
        <v>#VALUE!</v>
      </c>
      <c r="O49" s="31" t="e">
        <f aca="false">($E$3*E49+J49)/(1+$E$3)</f>
        <v>#VALUE!</v>
      </c>
      <c r="P49" s="31" t="e">
        <f aca="false">($E$3*F49+K49)/(1+$E$3)</f>
        <v>#VALUE!</v>
      </c>
      <c r="Q49" s="31" t="n">
        <f aca="false">$E$1*$E$5/(1+$E$5)</f>
        <v>72.3562152133581</v>
      </c>
    </row>
    <row r="50" customFormat="false" ht="11.25" hidden="false" customHeight="false" outlineLevel="0" collapsed="false">
      <c r="A50" s="31" t="n">
        <f aca="false">A49+1</f>
        <v>51</v>
      </c>
      <c r="B50" s="31"/>
      <c r="C50" s="32" t="e">
        <f aca="false">$A50/$E$2*$E$1*prolin($A50,$E$4)</f>
        <v>#VALUE!</v>
      </c>
      <c r="D50" s="31" t="e">
        <f aca="false">$A50/$E$2*$E$1*procour($A50,$E$4)</f>
        <v>#VALUE!</v>
      </c>
      <c r="E50" s="31" t="e">
        <f aca="false">$A50/$E$2*$E$1*proremp($A50,$E$4,$E$3)</f>
        <v>#VALUE!</v>
      </c>
      <c r="F50" s="31" t="e">
        <f aca="false">$E$1*proremp($A50,$E$4,$E$3)</f>
        <v>#VALUE!</v>
      </c>
      <c r="G50" s="31"/>
      <c r="H50" s="31" t="e">
        <f aca="false">$A50/$E$2*$E$1*(1+$A50*$E$4*prolin($A50,$E$4))/(1+$E$4)/$A50</f>
        <v>#VALUE!</v>
      </c>
      <c r="I50" s="31" t="e">
        <f aca="false">$A50/$E$2*$E$1*(1+$A50*$E$4*procour($A50,$E$4))/(1+$E$4)/$A50</f>
        <v>#VALUE!</v>
      </c>
      <c r="J50" s="31" t="e">
        <f aca="false">$A50/$E$2*$E$1*(1+$A50*$E$4*proremp($A50,$E$4,$E$3))/(1+$E$4)/$A50</f>
        <v>#VALUE!</v>
      </c>
      <c r="K50" s="31" t="e">
        <f aca="false">$E$1*(1+$A50*$E$4*proremp($A50,$E$4,$E$3))/(1+$E$4)/$A50</f>
        <v>#VALUE!</v>
      </c>
      <c r="L50" s="31"/>
      <c r="M50" s="31" t="e">
        <f aca="false">($E$3*C50+H50)/(1+$E$3)</f>
        <v>#VALUE!</v>
      </c>
      <c r="N50" s="31" t="e">
        <f aca="false">($E$3*D50+I50)/(1+$E$3)</f>
        <v>#VALUE!</v>
      </c>
      <c r="O50" s="31" t="e">
        <f aca="false">($E$3*E50+J50)/(1+$E$3)</f>
        <v>#VALUE!</v>
      </c>
      <c r="P50" s="31" t="e">
        <f aca="false">($E$3*F50+K50)/(1+$E$3)</f>
        <v>#VALUE!</v>
      </c>
      <c r="Q50" s="31" t="n">
        <f aca="false">$E$1*$E$5/(1+$E$5)</f>
        <v>72.3562152133581</v>
      </c>
    </row>
    <row r="51" customFormat="false" ht="11.25" hidden="false" customHeight="false" outlineLevel="0" collapsed="false">
      <c r="A51" s="31" t="n">
        <f aca="false">A50+1</f>
        <v>52</v>
      </c>
      <c r="B51" s="31"/>
      <c r="C51" s="32" t="e">
        <f aca="false">$A51/$E$2*$E$1*prolin($A51,$E$4)</f>
        <v>#VALUE!</v>
      </c>
      <c r="D51" s="31" t="e">
        <f aca="false">$A51/$E$2*$E$1*procour($A51,$E$4)</f>
        <v>#VALUE!</v>
      </c>
      <c r="E51" s="31" t="e">
        <f aca="false">$A51/$E$2*$E$1*proremp($A51,$E$4,$E$3)</f>
        <v>#VALUE!</v>
      </c>
      <c r="F51" s="31" t="e">
        <f aca="false">$E$1*proremp($A51,$E$4,$E$3)</f>
        <v>#VALUE!</v>
      </c>
      <c r="G51" s="31"/>
      <c r="H51" s="31" t="e">
        <f aca="false">$A51/$E$2*$E$1*(1+$A51*$E$4*prolin($A51,$E$4))/(1+$E$4)/$A51</f>
        <v>#VALUE!</v>
      </c>
      <c r="I51" s="31" t="e">
        <f aca="false">$A51/$E$2*$E$1*(1+$A51*$E$4*procour($A51,$E$4))/(1+$E$4)/$A51</f>
        <v>#VALUE!</v>
      </c>
      <c r="J51" s="31" t="e">
        <f aca="false">$A51/$E$2*$E$1*(1+$A51*$E$4*proremp($A51,$E$4,$E$3))/(1+$E$4)/$A51</f>
        <v>#VALUE!</v>
      </c>
      <c r="K51" s="31" t="e">
        <f aca="false">$E$1*(1+$A51*$E$4*proremp($A51,$E$4,$E$3))/(1+$E$4)/$A51</f>
        <v>#VALUE!</v>
      </c>
      <c r="L51" s="31"/>
      <c r="M51" s="31" t="e">
        <f aca="false">($E$3*C51+H51)/(1+$E$3)</f>
        <v>#VALUE!</v>
      </c>
      <c r="N51" s="31" t="e">
        <f aca="false">($E$3*D51+I51)/(1+$E$3)</f>
        <v>#VALUE!</v>
      </c>
      <c r="O51" s="31" t="e">
        <f aca="false">($E$3*E51+J51)/(1+$E$3)</f>
        <v>#VALUE!</v>
      </c>
      <c r="P51" s="31" t="e">
        <f aca="false">($E$3*F51+K51)/(1+$E$3)</f>
        <v>#VALUE!</v>
      </c>
      <c r="Q51" s="31" t="n">
        <f aca="false">$E$1*$E$5/(1+$E$5)</f>
        <v>72.3562152133581</v>
      </c>
    </row>
    <row r="52" customFormat="false" ht="11.25" hidden="false" customHeight="false" outlineLevel="0" collapsed="false">
      <c r="A52" s="31" t="n">
        <f aca="false">A51+1</f>
        <v>53</v>
      </c>
      <c r="B52" s="31"/>
      <c r="C52" s="32" t="e">
        <f aca="false">$A52/$E$2*$E$1*prolin($A52,$E$4)</f>
        <v>#VALUE!</v>
      </c>
      <c r="D52" s="31" t="e">
        <f aca="false">$A52/$E$2*$E$1*procour($A52,$E$4)</f>
        <v>#VALUE!</v>
      </c>
      <c r="E52" s="31" t="e">
        <f aca="false">$A52/$E$2*$E$1*proremp($A52,$E$4,$E$3)</f>
        <v>#VALUE!</v>
      </c>
      <c r="F52" s="31" t="e">
        <f aca="false">$E$1*proremp($A52,$E$4,$E$3)</f>
        <v>#VALUE!</v>
      </c>
      <c r="G52" s="31"/>
      <c r="H52" s="31" t="e">
        <f aca="false">$A52/$E$2*$E$1*(1+$A52*$E$4*prolin($A52,$E$4))/(1+$E$4)/$A52</f>
        <v>#VALUE!</v>
      </c>
      <c r="I52" s="31" t="e">
        <f aca="false">$A52/$E$2*$E$1*(1+$A52*$E$4*procour($A52,$E$4))/(1+$E$4)/$A52</f>
        <v>#VALUE!</v>
      </c>
      <c r="J52" s="31" t="e">
        <f aca="false">$A52/$E$2*$E$1*(1+$A52*$E$4*proremp($A52,$E$4,$E$3))/(1+$E$4)/$A52</f>
        <v>#VALUE!</v>
      </c>
      <c r="K52" s="31" t="e">
        <f aca="false">$E$1*(1+$A52*$E$4*proremp($A52,$E$4,$E$3))/(1+$E$4)/$A52</f>
        <v>#VALUE!</v>
      </c>
      <c r="L52" s="31"/>
      <c r="M52" s="31" t="e">
        <f aca="false">($E$3*C52+H52)/(1+$E$3)</f>
        <v>#VALUE!</v>
      </c>
      <c r="N52" s="31" t="e">
        <f aca="false">($E$3*D52+I52)/(1+$E$3)</f>
        <v>#VALUE!</v>
      </c>
      <c r="O52" s="31" t="e">
        <f aca="false">($E$3*E52+J52)/(1+$E$3)</f>
        <v>#VALUE!</v>
      </c>
      <c r="P52" s="31" t="e">
        <f aca="false">($E$3*F52+K52)/(1+$E$3)</f>
        <v>#VALUE!</v>
      </c>
      <c r="Q52" s="31" t="n">
        <f aca="false">$E$1*$E$5/(1+$E$5)</f>
        <v>72.3562152133581</v>
      </c>
    </row>
    <row r="53" customFormat="false" ht="11.25" hidden="false" customHeight="false" outlineLevel="0" collapsed="false">
      <c r="A53" s="31" t="n">
        <f aca="false">A52+1</f>
        <v>54</v>
      </c>
      <c r="B53" s="31"/>
      <c r="C53" s="32" t="e">
        <f aca="false">$A53/$E$2*$E$1*prolin($A53,$E$4)</f>
        <v>#VALUE!</v>
      </c>
      <c r="D53" s="31" t="e">
        <f aca="false">$A53/$E$2*$E$1*procour($A53,$E$4)</f>
        <v>#VALUE!</v>
      </c>
      <c r="E53" s="31" t="e">
        <f aca="false">$A53/$E$2*$E$1*proremp($A53,$E$4,$E$3)</f>
        <v>#VALUE!</v>
      </c>
      <c r="F53" s="31" t="e">
        <f aca="false">$E$1*proremp($A53,$E$4,$E$3)</f>
        <v>#VALUE!</v>
      </c>
      <c r="G53" s="31"/>
      <c r="H53" s="31" t="e">
        <f aca="false">$A53/$E$2*$E$1*(1+$A53*$E$4*prolin($A53,$E$4))/(1+$E$4)/$A53</f>
        <v>#VALUE!</v>
      </c>
      <c r="I53" s="31" t="e">
        <f aca="false">$A53/$E$2*$E$1*(1+$A53*$E$4*procour($A53,$E$4))/(1+$E$4)/$A53</f>
        <v>#VALUE!</v>
      </c>
      <c r="J53" s="31" t="e">
        <f aca="false">$A53/$E$2*$E$1*(1+$A53*$E$4*proremp($A53,$E$4,$E$3))/(1+$E$4)/$A53</f>
        <v>#VALUE!</v>
      </c>
      <c r="K53" s="31" t="e">
        <f aca="false">$E$1*(1+$A53*$E$4*proremp($A53,$E$4,$E$3))/(1+$E$4)/$A53</f>
        <v>#VALUE!</v>
      </c>
      <c r="L53" s="31"/>
      <c r="M53" s="31" t="e">
        <f aca="false">($E$3*C53+H53)/(1+$E$3)</f>
        <v>#VALUE!</v>
      </c>
      <c r="N53" s="31" t="e">
        <f aca="false">($E$3*D53+I53)/(1+$E$3)</f>
        <v>#VALUE!</v>
      </c>
      <c r="O53" s="31" t="e">
        <f aca="false">($E$3*E53+J53)/(1+$E$3)</f>
        <v>#VALUE!</v>
      </c>
      <c r="P53" s="31" t="e">
        <f aca="false">($E$3*F53+K53)/(1+$E$3)</f>
        <v>#VALUE!</v>
      </c>
      <c r="Q53" s="31" t="n">
        <f aca="false">$E$1*$E$5/(1+$E$5)</f>
        <v>72.3562152133581</v>
      </c>
    </row>
    <row r="54" customFormat="false" ht="11.25" hidden="false" customHeight="false" outlineLevel="0" collapsed="false">
      <c r="A54" s="31" t="n">
        <f aca="false">A53+1</f>
        <v>55</v>
      </c>
      <c r="B54" s="31"/>
      <c r="C54" s="32" t="e">
        <f aca="false">$A54/$E$2*$E$1*prolin($A54,$E$4)</f>
        <v>#VALUE!</v>
      </c>
      <c r="D54" s="31" t="e">
        <f aca="false">$A54/$E$2*$E$1*procour($A54,$E$4)</f>
        <v>#VALUE!</v>
      </c>
      <c r="E54" s="31" t="e">
        <f aca="false">$A54/$E$2*$E$1*proremp($A54,$E$4,$E$3)</f>
        <v>#VALUE!</v>
      </c>
      <c r="F54" s="31" t="e">
        <f aca="false">$E$1*proremp($A54,$E$4,$E$3)</f>
        <v>#VALUE!</v>
      </c>
      <c r="G54" s="31"/>
      <c r="H54" s="31" t="e">
        <f aca="false">$A54/$E$2*$E$1*(1+$A54*$E$4*prolin($A54,$E$4))/(1+$E$4)/$A54</f>
        <v>#VALUE!</v>
      </c>
      <c r="I54" s="31" t="e">
        <f aca="false">$A54/$E$2*$E$1*(1+$A54*$E$4*procour($A54,$E$4))/(1+$E$4)/$A54</f>
        <v>#VALUE!</v>
      </c>
      <c r="J54" s="31" t="e">
        <f aca="false">$A54/$E$2*$E$1*(1+$A54*$E$4*proremp($A54,$E$4,$E$3))/(1+$E$4)/$A54</f>
        <v>#VALUE!</v>
      </c>
      <c r="K54" s="31" t="e">
        <f aca="false">$E$1*(1+$A54*$E$4*proremp($A54,$E$4,$E$3))/(1+$E$4)/$A54</f>
        <v>#VALUE!</v>
      </c>
      <c r="L54" s="31"/>
      <c r="M54" s="31" t="e">
        <f aca="false">($E$3*C54+H54)/(1+$E$3)</f>
        <v>#VALUE!</v>
      </c>
      <c r="N54" s="31" t="e">
        <f aca="false">($E$3*D54+I54)/(1+$E$3)</f>
        <v>#VALUE!</v>
      </c>
      <c r="O54" s="31" t="e">
        <f aca="false">($E$3*E54+J54)/(1+$E$3)</f>
        <v>#VALUE!</v>
      </c>
      <c r="P54" s="31" t="e">
        <f aca="false">($E$3*F54+K54)/(1+$E$3)</f>
        <v>#VALUE!</v>
      </c>
      <c r="Q54" s="31" t="n">
        <f aca="false">$E$1*$E$5/(1+$E$5)</f>
        <v>72.3562152133581</v>
      </c>
    </row>
    <row r="55" customFormat="false" ht="11.25" hidden="false" customHeight="false" outlineLevel="0" collapsed="false">
      <c r="A55" s="31" t="n">
        <f aca="false">A54+1</f>
        <v>56</v>
      </c>
      <c r="B55" s="31"/>
      <c r="C55" s="32" t="e">
        <f aca="false">$A55/$E$2*$E$1*prolin($A55,$E$4)</f>
        <v>#VALUE!</v>
      </c>
      <c r="D55" s="31" t="e">
        <f aca="false">$A55/$E$2*$E$1*procour($A55,$E$4)</f>
        <v>#VALUE!</v>
      </c>
      <c r="E55" s="31" t="e">
        <f aca="false">$A55/$E$2*$E$1*proremp($A55,$E$4,$E$3)</f>
        <v>#VALUE!</v>
      </c>
      <c r="F55" s="31" t="e">
        <f aca="false">$E$1*proremp($A55,$E$4,$E$3)</f>
        <v>#VALUE!</v>
      </c>
      <c r="G55" s="31"/>
      <c r="H55" s="31" t="e">
        <f aca="false">$A55/$E$2*$E$1*(1+$A55*$E$4*prolin($A55,$E$4))/(1+$E$4)/$A55</f>
        <v>#VALUE!</v>
      </c>
      <c r="I55" s="31" t="e">
        <f aca="false">$A55/$E$2*$E$1*(1+$A55*$E$4*procour($A55,$E$4))/(1+$E$4)/$A55</f>
        <v>#VALUE!</v>
      </c>
      <c r="J55" s="31" t="e">
        <f aca="false">$A55/$E$2*$E$1*(1+$A55*$E$4*proremp($A55,$E$4,$E$3))/(1+$E$4)/$A55</f>
        <v>#VALUE!</v>
      </c>
      <c r="K55" s="31" t="e">
        <f aca="false">$E$1*(1+$A55*$E$4*proremp($A55,$E$4,$E$3))/(1+$E$4)/$A55</f>
        <v>#VALUE!</v>
      </c>
      <c r="L55" s="31"/>
      <c r="M55" s="31" t="e">
        <f aca="false">($E$3*C55+H55)/(1+$E$3)</f>
        <v>#VALUE!</v>
      </c>
      <c r="N55" s="31" t="e">
        <f aca="false">($E$3*D55+I55)/(1+$E$3)</f>
        <v>#VALUE!</v>
      </c>
      <c r="O55" s="31" t="e">
        <f aca="false">($E$3*E55+J55)/(1+$E$3)</f>
        <v>#VALUE!</v>
      </c>
      <c r="P55" s="31" t="e">
        <f aca="false">($E$3*F55+K55)/(1+$E$3)</f>
        <v>#VALUE!</v>
      </c>
      <c r="Q55" s="31" t="n">
        <f aca="false">$E$1*$E$5/(1+$E$5)</f>
        <v>72.3562152133581</v>
      </c>
    </row>
    <row r="56" customFormat="false" ht="11.25" hidden="false" customHeight="false" outlineLevel="0" collapsed="false">
      <c r="A56" s="31" t="n">
        <f aca="false">A55+1</f>
        <v>57</v>
      </c>
      <c r="B56" s="31"/>
      <c r="C56" s="32" t="e">
        <f aca="false">$A56/$E$2*$E$1*prolin($A56,$E$4)</f>
        <v>#VALUE!</v>
      </c>
      <c r="D56" s="31" t="e">
        <f aca="false">$A56/$E$2*$E$1*procour($A56,$E$4)</f>
        <v>#VALUE!</v>
      </c>
      <c r="E56" s="31" t="e">
        <f aca="false">$A56/$E$2*$E$1*proremp($A56,$E$4,$E$3)</f>
        <v>#VALUE!</v>
      </c>
      <c r="F56" s="31" t="e">
        <f aca="false">$E$1*proremp($A56,$E$4,$E$3)</f>
        <v>#VALUE!</v>
      </c>
      <c r="G56" s="31"/>
      <c r="H56" s="31" t="e">
        <f aca="false">$A56/$E$2*$E$1*(1+$A56*$E$4*prolin($A56,$E$4))/(1+$E$4)/$A56</f>
        <v>#VALUE!</v>
      </c>
      <c r="I56" s="31" t="e">
        <f aca="false">$A56/$E$2*$E$1*(1+$A56*$E$4*procour($A56,$E$4))/(1+$E$4)/$A56</f>
        <v>#VALUE!</v>
      </c>
      <c r="J56" s="31" t="e">
        <f aca="false">$A56/$E$2*$E$1*(1+$A56*$E$4*proremp($A56,$E$4,$E$3))/(1+$E$4)/$A56</f>
        <v>#VALUE!</v>
      </c>
      <c r="K56" s="31" t="e">
        <f aca="false">$E$1*(1+$A56*$E$4*proremp($A56,$E$4,$E$3))/(1+$E$4)/$A56</f>
        <v>#VALUE!</v>
      </c>
      <c r="L56" s="31"/>
      <c r="M56" s="31" t="e">
        <f aca="false">($E$3*C56+H56)/(1+$E$3)</f>
        <v>#VALUE!</v>
      </c>
      <c r="N56" s="31" t="e">
        <f aca="false">($E$3*D56+I56)/(1+$E$3)</f>
        <v>#VALUE!</v>
      </c>
      <c r="O56" s="31" t="e">
        <f aca="false">($E$3*E56+J56)/(1+$E$3)</f>
        <v>#VALUE!</v>
      </c>
      <c r="P56" s="31" t="e">
        <f aca="false">($E$3*F56+K56)/(1+$E$3)</f>
        <v>#VALUE!</v>
      </c>
      <c r="Q56" s="31" t="n">
        <f aca="false">$E$1*$E$5/(1+$E$5)</f>
        <v>72.3562152133581</v>
      </c>
    </row>
    <row r="57" customFormat="false" ht="11.25" hidden="false" customHeight="false" outlineLevel="0" collapsed="false">
      <c r="A57" s="31" t="n">
        <f aca="false">A56+1</f>
        <v>58</v>
      </c>
      <c r="B57" s="31"/>
      <c r="C57" s="32" t="e">
        <f aca="false">$A57/$E$2*$E$1*prolin($A57,$E$4)</f>
        <v>#VALUE!</v>
      </c>
      <c r="D57" s="31" t="e">
        <f aca="false">$A57/$E$2*$E$1*procour($A57,$E$4)</f>
        <v>#VALUE!</v>
      </c>
      <c r="E57" s="31" t="e">
        <f aca="false">$A57/$E$2*$E$1*proremp($A57,$E$4,$E$3)</f>
        <v>#VALUE!</v>
      </c>
      <c r="F57" s="31" t="e">
        <f aca="false">$E$1*proremp($A57,$E$4,$E$3)</f>
        <v>#VALUE!</v>
      </c>
      <c r="G57" s="31"/>
      <c r="H57" s="31" t="e">
        <f aca="false">$A57/$E$2*$E$1*(1+$A57*$E$4*prolin($A57,$E$4))/(1+$E$4)/$A57</f>
        <v>#VALUE!</v>
      </c>
      <c r="I57" s="31" t="e">
        <f aca="false">$A57/$E$2*$E$1*(1+$A57*$E$4*procour($A57,$E$4))/(1+$E$4)/$A57</f>
        <v>#VALUE!</v>
      </c>
      <c r="J57" s="31" t="e">
        <f aca="false">$A57/$E$2*$E$1*(1+$A57*$E$4*proremp($A57,$E$4,$E$3))/(1+$E$4)/$A57</f>
        <v>#VALUE!</v>
      </c>
      <c r="K57" s="31" t="e">
        <f aca="false">$E$1*(1+$A57*$E$4*proremp($A57,$E$4,$E$3))/(1+$E$4)/$A57</f>
        <v>#VALUE!</v>
      </c>
      <c r="L57" s="31"/>
      <c r="M57" s="31" t="e">
        <f aca="false">($E$3*C57+H57)/(1+$E$3)</f>
        <v>#VALUE!</v>
      </c>
      <c r="N57" s="31" t="e">
        <f aca="false">($E$3*D57+I57)/(1+$E$3)</f>
        <v>#VALUE!</v>
      </c>
      <c r="O57" s="31" t="e">
        <f aca="false">($E$3*E57+J57)/(1+$E$3)</f>
        <v>#VALUE!</v>
      </c>
      <c r="P57" s="31" t="e">
        <f aca="false">($E$3*F57+K57)/(1+$E$3)</f>
        <v>#VALUE!</v>
      </c>
      <c r="Q57" s="31" t="n">
        <f aca="false">$E$1*$E$5/(1+$E$5)</f>
        <v>72.3562152133581</v>
      </c>
    </row>
    <row r="58" customFormat="false" ht="11.25" hidden="false" customHeight="false" outlineLevel="0" collapsed="false">
      <c r="A58" s="31" t="n">
        <f aca="false">A57+1</f>
        <v>59</v>
      </c>
      <c r="B58" s="31"/>
      <c r="C58" s="32" t="e">
        <f aca="false">$A58/$E$2*$E$1*prolin($A58,$E$4)</f>
        <v>#VALUE!</v>
      </c>
      <c r="D58" s="31" t="e">
        <f aca="false">$A58/$E$2*$E$1*procour($A58,$E$4)</f>
        <v>#VALUE!</v>
      </c>
      <c r="E58" s="31" t="e">
        <f aca="false">$A58/$E$2*$E$1*proremp($A58,$E$4,$E$3)</f>
        <v>#VALUE!</v>
      </c>
      <c r="F58" s="31" t="e">
        <f aca="false">$E$1*proremp($A58,$E$4,$E$3)</f>
        <v>#VALUE!</v>
      </c>
      <c r="G58" s="31"/>
      <c r="H58" s="31" t="e">
        <f aca="false">$A58/$E$2*$E$1*(1+$A58*$E$4*prolin($A58,$E$4))/(1+$E$4)/$A58</f>
        <v>#VALUE!</v>
      </c>
      <c r="I58" s="31" t="e">
        <f aca="false">$A58/$E$2*$E$1*(1+$A58*$E$4*procour($A58,$E$4))/(1+$E$4)/$A58</f>
        <v>#VALUE!</v>
      </c>
      <c r="J58" s="31" t="e">
        <f aca="false">$A58/$E$2*$E$1*(1+$A58*$E$4*proremp($A58,$E$4,$E$3))/(1+$E$4)/$A58</f>
        <v>#VALUE!</v>
      </c>
      <c r="K58" s="31" t="e">
        <f aca="false">$E$1*(1+$A58*$E$4*proremp($A58,$E$4,$E$3))/(1+$E$4)/$A58</f>
        <v>#VALUE!</v>
      </c>
      <c r="L58" s="31"/>
      <c r="M58" s="31" t="e">
        <f aca="false">($E$3*C58+H58)/(1+$E$3)</f>
        <v>#VALUE!</v>
      </c>
      <c r="N58" s="31" t="e">
        <f aca="false">($E$3*D58+I58)/(1+$E$3)</f>
        <v>#VALUE!</v>
      </c>
      <c r="O58" s="31" t="e">
        <f aca="false">($E$3*E58+J58)/(1+$E$3)</f>
        <v>#VALUE!</v>
      </c>
      <c r="P58" s="31" t="e">
        <f aca="false">($E$3*F58+K58)/(1+$E$3)</f>
        <v>#VALUE!</v>
      </c>
      <c r="Q58" s="31" t="n">
        <f aca="false">$E$1*$E$5/(1+$E$5)</f>
        <v>72.3562152133581</v>
      </c>
    </row>
    <row r="59" customFormat="false" ht="11.25" hidden="false" customHeight="false" outlineLevel="0" collapsed="false">
      <c r="A59" s="31" t="n">
        <f aca="false">A58+1</f>
        <v>60</v>
      </c>
      <c r="B59" s="31"/>
      <c r="C59" s="32" t="e">
        <f aca="false">$A59/$E$2*$E$1*prolin($A59,$E$4)</f>
        <v>#VALUE!</v>
      </c>
      <c r="D59" s="31" t="e">
        <f aca="false">$A59/$E$2*$E$1*procour($A59,$E$4)</f>
        <v>#VALUE!</v>
      </c>
      <c r="E59" s="31" t="e">
        <f aca="false">$A59/$E$2*$E$1*proremp($A59,$E$4,$E$3)</f>
        <v>#VALUE!</v>
      </c>
      <c r="F59" s="31" t="e">
        <f aca="false">$E$1*proremp($A59,$E$4,$E$3)</f>
        <v>#VALUE!</v>
      </c>
      <c r="G59" s="31"/>
      <c r="H59" s="31" t="e">
        <f aca="false">$A59/$E$2*$E$1*(1+$A59*$E$4*prolin($A59,$E$4))/(1+$E$4)/$A59</f>
        <v>#VALUE!</v>
      </c>
      <c r="I59" s="31" t="e">
        <f aca="false">$A59/$E$2*$E$1*(1+$A59*$E$4*procour($A59,$E$4))/(1+$E$4)/$A59</f>
        <v>#VALUE!</v>
      </c>
      <c r="J59" s="31" t="e">
        <f aca="false">$A59/$E$2*$E$1*(1+$A59*$E$4*proremp($A59,$E$4,$E$3))/(1+$E$4)/$A59</f>
        <v>#VALUE!</v>
      </c>
      <c r="K59" s="31" t="e">
        <f aca="false">$E$1*(1+$A59*$E$4*proremp($A59,$E$4,$E$3))/(1+$E$4)/$A59</f>
        <v>#VALUE!</v>
      </c>
      <c r="L59" s="31"/>
      <c r="M59" s="31" t="e">
        <f aca="false">($E$3*C59+H59)/(1+$E$3)</f>
        <v>#VALUE!</v>
      </c>
      <c r="N59" s="31" t="e">
        <f aca="false">($E$3*D59+I59)/(1+$E$3)</f>
        <v>#VALUE!</v>
      </c>
      <c r="O59" s="31" t="e">
        <f aca="false">($E$3*E59+J59)/(1+$E$3)</f>
        <v>#VALUE!</v>
      </c>
      <c r="P59" s="31" t="e">
        <f aca="false">($E$3*F59+K59)/(1+$E$3)</f>
        <v>#VALUE!</v>
      </c>
      <c r="Q59" s="31" t="n">
        <f aca="false">$E$1*$E$5/(1+$E$5)</f>
        <v>72.3562152133581</v>
      </c>
    </row>
  </sheetData>
  <mergeCells count="3">
    <mergeCell ref="C7:F7"/>
    <mergeCell ref="H7:K7"/>
    <mergeCell ref="M7:P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alyse des différentes méthodes&amp;R&amp;16&amp;A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2.99"/>
    <col collapsed="false" customWidth="true" hidden="false" outlineLevel="0" max="4" min="3" style="1" width="8.7"/>
    <col collapsed="false" customWidth="true" hidden="false" outlineLevel="0" max="5" min="5" style="1" width="9.41"/>
    <col collapsed="false" customWidth="true" hidden="false" outlineLevel="0" max="6" min="6" style="1" width="9.14"/>
    <col collapsed="false" customWidth="true" hidden="false" outlineLevel="0" max="7" min="7" style="1" width="3.28"/>
    <col collapsed="false" customWidth="true" hidden="false" outlineLevel="0" max="9" min="8" style="1" width="8.7"/>
    <col collapsed="false" customWidth="true" hidden="false" outlineLevel="0" max="10" min="10" style="1" width="9.14"/>
    <col collapsed="false" customWidth="true" hidden="false" outlineLevel="0" max="11" min="11" style="1" width="9.28"/>
    <col collapsed="false" customWidth="true" hidden="false" outlineLevel="0" max="12" min="12" style="1" width="2.84"/>
    <col collapsed="false" customWidth="true" hidden="false" outlineLevel="0" max="14" min="13" style="1" width="8.7"/>
    <col collapsed="false" customWidth="true" hidden="false" outlineLevel="0" max="15" min="15" style="1" width="9.41"/>
    <col collapsed="false" customWidth="true" hidden="false" outlineLevel="0" max="16" min="16" style="1" width="9.28"/>
    <col collapsed="false" customWidth="true" hidden="false" outlineLevel="0" max="17" min="17" style="1" width="9.14"/>
    <col collapsed="false" customWidth="true" hidden="false" outlineLevel="0" max="18" min="18" style="1" width="8.56"/>
    <col collapsed="false" customWidth="false" hidden="false" outlineLevel="0" max="257" min="19" style="1" width="11.42"/>
  </cols>
  <sheetData>
    <row r="1" customFormat="false" ht="11.25" hidden="false" customHeight="false" outlineLevel="0" collapsed="false">
      <c r="A1" s="1" t="s">
        <v>37</v>
      </c>
      <c r="E1" s="1" t="n">
        <v>1000</v>
      </c>
    </row>
    <row r="2" customFormat="false" ht="11.25" hidden="false" customHeight="false" outlineLevel="0" collapsed="false">
      <c r="A2" s="24" t="s">
        <v>5</v>
      </c>
      <c r="B2" s="24"/>
      <c r="C2" s="24"/>
      <c r="D2" s="24"/>
      <c r="E2" s="29" t="n">
        <v>25</v>
      </c>
      <c r="G2" s="1" t="str">
        <f aca="false">"First annual payment - Amortisation period :  "&amp;FIXED(E2,0)&amp;" years"</f>
        <v>First annual payment - Amortisation period :  25 years</v>
      </c>
    </row>
    <row r="3" customFormat="false" ht="11.25" hidden="false" customHeight="false" outlineLevel="0" collapsed="false">
      <c r="A3" s="1" t="s">
        <v>6</v>
      </c>
      <c r="E3" s="25" t="n">
        <v>0.1</v>
      </c>
    </row>
    <row r="4" customFormat="false" ht="11.25" hidden="false" customHeight="false" outlineLevel="0" collapsed="false">
      <c r="A4" s="1" t="s">
        <v>7</v>
      </c>
      <c r="E4" s="25" t="n">
        <v>-0.02</v>
      </c>
    </row>
    <row r="5" customFormat="false" ht="11.25" hidden="false" customHeight="false" outlineLevel="0" collapsed="false">
      <c r="A5" s="1" t="s">
        <v>8</v>
      </c>
      <c r="E5" s="20" t="n">
        <f aca="false">(1+E3)*(1+E4)-1</f>
        <v>0.0780000000000001</v>
      </c>
    </row>
    <row r="7" customFormat="false" ht="11.25" hidden="false" customHeight="false" outlineLevel="0" collapsed="false">
      <c r="A7" s="26" t="s">
        <v>0</v>
      </c>
      <c r="B7" s="26"/>
      <c r="C7" s="27" t="s">
        <v>38</v>
      </c>
      <c r="D7" s="27"/>
      <c r="E7" s="27"/>
      <c r="F7" s="27"/>
      <c r="H7" s="27" t="s">
        <v>17</v>
      </c>
      <c r="I7" s="27"/>
      <c r="J7" s="27"/>
      <c r="K7" s="27"/>
      <c r="M7" s="27" t="s">
        <v>18</v>
      </c>
      <c r="N7" s="27"/>
      <c r="O7" s="27"/>
      <c r="P7" s="27"/>
    </row>
    <row r="8" customFormat="false" ht="65.25" hidden="false" customHeight="true" outlineLevel="0" collapsed="false">
      <c r="A8" s="28" t="s">
        <v>5</v>
      </c>
      <c r="B8" s="28"/>
      <c r="C8" s="28" t="s">
        <v>39</v>
      </c>
      <c r="D8" s="28" t="s">
        <v>20</v>
      </c>
      <c r="E8" s="28" t="s">
        <v>26</v>
      </c>
      <c r="F8" s="28" t="s">
        <v>40</v>
      </c>
      <c r="H8" s="28" t="s">
        <v>39</v>
      </c>
      <c r="I8" s="28" t="s">
        <v>20</v>
      </c>
      <c r="J8" s="28" t="s">
        <v>26</v>
      </c>
      <c r="K8" s="28" t="s">
        <v>40</v>
      </c>
      <c r="M8" s="28" t="s">
        <v>39</v>
      </c>
      <c r="N8" s="28" t="s">
        <v>20</v>
      </c>
      <c r="O8" s="28" t="s">
        <v>26</v>
      </c>
      <c r="P8" s="28" t="s">
        <v>40</v>
      </c>
      <c r="Q8" s="28" t="s">
        <v>41</v>
      </c>
      <c r="R8" s="28" t="s">
        <v>42</v>
      </c>
    </row>
    <row r="9" s="31" customFormat="true" ht="11.25" hidden="false" customHeight="false" outlineLevel="0" collapsed="false">
      <c r="A9" s="24" t="n">
        <v>10</v>
      </c>
      <c r="B9" s="29"/>
      <c r="C9" s="30" t="e">
        <f aca="false">$E$2/$A9*$E$1*prolin($E$2,$E$4)</f>
        <v>#VALUE!</v>
      </c>
      <c r="D9" s="30" t="e">
        <f aca="false">$E$2/$A9*$E$1*procour($E$2,$E$4)</f>
        <v>#VALUE!</v>
      </c>
      <c r="E9" s="30" t="e">
        <f aca="false">$E$2/$A9*$E$1*proremp($E$2,$E$4,$E$3)</f>
        <v>#VALUE!</v>
      </c>
      <c r="F9" s="29" t="e">
        <f aca="false">$E$1*proremp($A9,$E$4,$E$3)</f>
        <v>#VALUE!</v>
      </c>
      <c r="G9" s="29"/>
      <c r="H9" s="29" t="e">
        <f aca="false">$E$2/$A9*$E$1*(1+$E$2*$E$4*prolin($E$2,$E$4))/(1+$E$4)/$E$2</f>
        <v>#VALUE!</v>
      </c>
      <c r="I9" s="29" t="e">
        <f aca="false">$E$2/$A9*$E$1*(1+$E$2*$E$4*procour($E$2,$E$4))/(1+$E$4)/$E$2</f>
        <v>#VALUE!</v>
      </c>
      <c r="J9" s="29" t="e">
        <f aca="false">$E$2/$A9*$E$1*(1+$E$2*$E$4*proremp($E$2,$E$4,$E$3))/(1+$E$4)/$E$2</f>
        <v>#VALUE!</v>
      </c>
      <c r="K9" s="29" t="e">
        <f aca="false">$E$1*(1+$A9*$E$4*proremp($A9,$E$4,$E$3))/(1+$E$4)/$E$2</f>
        <v>#VALUE!</v>
      </c>
      <c r="L9" s="29"/>
      <c r="M9" s="29" t="e">
        <f aca="false">($E$3*C9+H9)/(1+$E$3)</f>
        <v>#VALUE!</v>
      </c>
      <c r="N9" s="29" t="e">
        <f aca="false">($E$3*D9+I9)/(1+$E$3)</f>
        <v>#VALUE!</v>
      </c>
      <c r="O9" s="29" t="e">
        <f aca="false">($E$3*E9+J9)/(1+$E$3)</f>
        <v>#VALUE!</v>
      </c>
      <c r="P9" s="29" t="e">
        <f aca="false">($E$3*F9+K9)/(1+$E$3)</f>
        <v>#VALUE!</v>
      </c>
      <c r="Q9" s="29" t="n">
        <f aca="false">$E$1*$E$5/(1+$E$5)</f>
        <v>72.3562152133581</v>
      </c>
      <c r="R9" s="29" t="n">
        <f aca="false">$E$1/$A9</f>
        <v>100</v>
      </c>
    </row>
    <row r="10" customFormat="false" ht="11.25" hidden="false" customHeight="false" outlineLevel="0" collapsed="false">
      <c r="A10" s="31" t="n">
        <f aca="false">A9+1</f>
        <v>11</v>
      </c>
      <c r="B10" s="31"/>
      <c r="C10" s="32" t="e">
        <f aca="false">$E$2/$A10*$E$1*prolin($E$2,$E$4)</f>
        <v>#VALUE!</v>
      </c>
      <c r="D10" s="31" t="e">
        <f aca="false">$E$2/$A10*$E$1*procour($E$2,$E$4)</f>
        <v>#VALUE!</v>
      </c>
      <c r="E10" s="31" t="e">
        <f aca="false">$E$2/$A10*$E$1*proremp($E$2,$E$4,$E$3)</f>
        <v>#VALUE!</v>
      </c>
      <c r="F10" s="31" t="e">
        <f aca="false">$E$1*proremp($A10,$E$4,$E$3)</f>
        <v>#VALUE!</v>
      </c>
      <c r="G10" s="31"/>
      <c r="H10" s="31" t="e">
        <f aca="false">$E$2/$A10*$E$1*(1+$E$2*$E$4*prolin($E$2,$E$4))/(1+$E$4)/$E$2</f>
        <v>#VALUE!</v>
      </c>
      <c r="I10" s="31" t="e">
        <f aca="false">$E$2/$A10*$E$1*(1+$E$2*$E$4*procour($E$2,$E$4))/(1+$E$4)/$E$2</f>
        <v>#VALUE!</v>
      </c>
      <c r="J10" s="31" t="e">
        <f aca="false">$E$2/$A10*$E$1*(1+$E$2*$E$4*proremp($E$2,$E$4,$E$3))/(1+$E$4)/$E$2</f>
        <v>#VALUE!</v>
      </c>
      <c r="K10" s="31" t="e">
        <f aca="false">$E$1*(1+$A10*$E$4*proremp($A10,$E$4,$E$3))/(1+$E$4)/$E$2</f>
        <v>#VALUE!</v>
      </c>
      <c r="L10" s="31"/>
      <c r="M10" s="31" t="e">
        <f aca="false">($E$3*C10+H10)/(1+$E$3)</f>
        <v>#VALUE!</v>
      </c>
      <c r="N10" s="31" t="e">
        <f aca="false">($E$3*D10+I10)/(1+$E$3)</f>
        <v>#VALUE!</v>
      </c>
      <c r="O10" s="31" t="e">
        <f aca="false">($E$3*E10+J10)/(1+$E$3)</f>
        <v>#VALUE!</v>
      </c>
      <c r="P10" s="31" t="e">
        <f aca="false">($E$3*F10+K10)/(1+$E$3)</f>
        <v>#VALUE!</v>
      </c>
      <c r="Q10" s="31" t="n">
        <f aca="false">$E$1*$E$5/(1+$E$5)</f>
        <v>72.3562152133581</v>
      </c>
      <c r="R10" s="31" t="n">
        <f aca="false">$E$1/$A10</f>
        <v>90.9090909090909</v>
      </c>
    </row>
    <row r="11" customFormat="false" ht="11.25" hidden="false" customHeight="false" outlineLevel="0" collapsed="false">
      <c r="A11" s="31" t="n">
        <f aca="false">A10+1</f>
        <v>12</v>
      </c>
      <c r="B11" s="31"/>
      <c r="C11" s="32" t="e">
        <f aca="false">$E$2/$A11*$E$1*prolin($E$2,$E$4)</f>
        <v>#VALUE!</v>
      </c>
      <c r="D11" s="31" t="e">
        <f aca="false">$E$2/$A11*$E$1*procour($E$2,$E$4)</f>
        <v>#VALUE!</v>
      </c>
      <c r="E11" s="31" t="e">
        <f aca="false">$E$2/$A11*$E$1*proremp($E$2,$E$4,$E$3)</f>
        <v>#VALUE!</v>
      </c>
      <c r="F11" s="31" t="e">
        <f aca="false">$E$1*proremp($A11,$E$4,$E$3)</f>
        <v>#VALUE!</v>
      </c>
      <c r="G11" s="31"/>
      <c r="H11" s="31" t="e">
        <f aca="false">$E$2/$A11*$E$1*(1+$E$2*$E$4*prolin($E$2,$E$4))/(1+$E$4)/$E$2</f>
        <v>#VALUE!</v>
      </c>
      <c r="I11" s="31" t="e">
        <f aca="false">$E$2/$A11*$E$1*(1+$E$2*$E$4*procour($E$2,$E$4))/(1+$E$4)/$E$2</f>
        <v>#VALUE!</v>
      </c>
      <c r="J11" s="31" t="e">
        <f aca="false">$E$2/$A11*$E$1*(1+$E$2*$E$4*proremp($E$2,$E$4,$E$3))/(1+$E$4)/$E$2</f>
        <v>#VALUE!</v>
      </c>
      <c r="K11" s="31" t="e">
        <f aca="false">$E$1*(1+$A11*$E$4*proremp($A11,$E$4,$E$3))/(1+$E$4)/$E$2</f>
        <v>#VALUE!</v>
      </c>
      <c r="L11" s="31"/>
      <c r="M11" s="31" t="e">
        <f aca="false">($E$3*C11+H11)/(1+$E$3)</f>
        <v>#VALUE!</v>
      </c>
      <c r="N11" s="31" t="e">
        <f aca="false">($E$3*D11+I11)/(1+$E$3)</f>
        <v>#VALUE!</v>
      </c>
      <c r="O11" s="31" t="e">
        <f aca="false">($E$3*E11+J11)/(1+$E$3)</f>
        <v>#VALUE!</v>
      </c>
      <c r="P11" s="31" t="e">
        <f aca="false">($E$3*F11+K11)/(1+$E$3)</f>
        <v>#VALUE!</v>
      </c>
      <c r="Q11" s="31" t="n">
        <f aca="false">$E$1*$E$5/(1+$E$5)</f>
        <v>72.3562152133581</v>
      </c>
      <c r="R11" s="31" t="n">
        <f aca="false">$E$1/$A11</f>
        <v>83.3333333333333</v>
      </c>
    </row>
    <row r="12" customFormat="false" ht="11.25" hidden="false" customHeight="false" outlineLevel="0" collapsed="false">
      <c r="A12" s="31" t="n">
        <f aca="false">A11+1</f>
        <v>13</v>
      </c>
      <c r="B12" s="31"/>
      <c r="C12" s="32" t="e">
        <f aca="false">$E$2/$A12*$E$1*prolin($E$2,$E$4)</f>
        <v>#VALUE!</v>
      </c>
      <c r="D12" s="31" t="e">
        <f aca="false">$E$2/$A12*$E$1*procour($E$2,$E$4)</f>
        <v>#VALUE!</v>
      </c>
      <c r="E12" s="31" t="e">
        <f aca="false">$E$2/$A12*$E$1*proremp($E$2,$E$4,$E$3)</f>
        <v>#VALUE!</v>
      </c>
      <c r="F12" s="31" t="e">
        <f aca="false">$E$1*proremp($A12,$E$4,$E$3)</f>
        <v>#VALUE!</v>
      </c>
      <c r="G12" s="31"/>
      <c r="H12" s="31" t="e">
        <f aca="false">$E$2/$A12*$E$1*(1+$E$2*$E$4*prolin($E$2,$E$4))/(1+$E$4)/$E$2</f>
        <v>#VALUE!</v>
      </c>
      <c r="I12" s="31" t="e">
        <f aca="false">$E$2/$A12*$E$1*(1+$E$2*$E$4*procour($E$2,$E$4))/(1+$E$4)/$E$2</f>
        <v>#VALUE!</v>
      </c>
      <c r="J12" s="31" t="e">
        <f aca="false">$E$2/$A12*$E$1*(1+$E$2*$E$4*proremp($E$2,$E$4,$E$3))/(1+$E$4)/$E$2</f>
        <v>#VALUE!</v>
      </c>
      <c r="K12" s="31" t="e">
        <f aca="false">$E$1*(1+$A12*$E$4*proremp($A12,$E$4,$E$3))/(1+$E$4)/$E$2</f>
        <v>#VALUE!</v>
      </c>
      <c r="L12" s="31"/>
      <c r="M12" s="31" t="e">
        <f aca="false">($E$3*C12+H12)/(1+$E$3)</f>
        <v>#VALUE!</v>
      </c>
      <c r="N12" s="31" t="e">
        <f aca="false">($E$3*D12+I12)/(1+$E$3)</f>
        <v>#VALUE!</v>
      </c>
      <c r="O12" s="31" t="e">
        <f aca="false">($E$3*E12+J12)/(1+$E$3)</f>
        <v>#VALUE!</v>
      </c>
      <c r="P12" s="31" t="e">
        <f aca="false">($E$3*F12+K12)/(1+$E$3)</f>
        <v>#VALUE!</v>
      </c>
      <c r="Q12" s="31" t="n">
        <f aca="false">$E$1*$E$5/(1+$E$5)</f>
        <v>72.3562152133581</v>
      </c>
      <c r="R12" s="31" t="n">
        <f aca="false">$E$1/$A12</f>
        <v>76.9230769230769</v>
      </c>
    </row>
    <row r="13" customFormat="false" ht="11.25" hidden="false" customHeight="false" outlineLevel="0" collapsed="false">
      <c r="A13" s="31" t="n">
        <f aca="false">A12+1</f>
        <v>14</v>
      </c>
      <c r="B13" s="31"/>
      <c r="C13" s="32" t="e">
        <f aca="false">$E$2/$A13*$E$1*prolin($E$2,$E$4)</f>
        <v>#VALUE!</v>
      </c>
      <c r="D13" s="31" t="e">
        <f aca="false">$E$2/$A13*$E$1*procour($E$2,$E$4)</f>
        <v>#VALUE!</v>
      </c>
      <c r="E13" s="31" t="e">
        <f aca="false">$E$2/$A13*$E$1*proremp($E$2,$E$4,$E$3)</f>
        <v>#VALUE!</v>
      </c>
      <c r="F13" s="31" t="e">
        <f aca="false">$E$1*proremp($A13,$E$4,$E$3)</f>
        <v>#VALUE!</v>
      </c>
      <c r="G13" s="31"/>
      <c r="H13" s="31" t="e">
        <f aca="false">$E$2/$A13*$E$1*(1+$E$2*$E$4*prolin($E$2,$E$4))/(1+$E$4)/$E$2</f>
        <v>#VALUE!</v>
      </c>
      <c r="I13" s="31" t="e">
        <f aca="false">$E$2/$A13*$E$1*(1+$E$2*$E$4*procour($E$2,$E$4))/(1+$E$4)/$E$2</f>
        <v>#VALUE!</v>
      </c>
      <c r="J13" s="31" t="e">
        <f aca="false">$E$2/$A13*$E$1*(1+$E$2*$E$4*proremp($E$2,$E$4,$E$3))/(1+$E$4)/$E$2</f>
        <v>#VALUE!</v>
      </c>
      <c r="K13" s="31" t="e">
        <f aca="false">$E$1*(1+$A13*$E$4*proremp($A13,$E$4,$E$3))/(1+$E$4)/$E$2</f>
        <v>#VALUE!</v>
      </c>
      <c r="L13" s="31"/>
      <c r="M13" s="31" t="e">
        <f aca="false">($E$3*C13+H13)/(1+$E$3)</f>
        <v>#VALUE!</v>
      </c>
      <c r="N13" s="31" t="e">
        <f aca="false">($E$3*D13+I13)/(1+$E$3)</f>
        <v>#VALUE!</v>
      </c>
      <c r="O13" s="31" t="e">
        <f aca="false">($E$3*E13+J13)/(1+$E$3)</f>
        <v>#VALUE!</v>
      </c>
      <c r="P13" s="31" t="e">
        <f aca="false">($E$3*F13+K13)/(1+$E$3)</f>
        <v>#VALUE!</v>
      </c>
      <c r="Q13" s="31" t="n">
        <f aca="false">$E$1*$E$5/(1+$E$5)</f>
        <v>72.3562152133581</v>
      </c>
      <c r="R13" s="31" t="n">
        <f aca="false">$E$1/$A13</f>
        <v>71.4285714285714</v>
      </c>
    </row>
    <row r="14" customFormat="false" ht="11.25" hidden="false" customHeight="false" outlineLevel="0" collapsed="false">
      <c r="A14" s="29" t="n">
        <f aca="false">A13+1</f>
        <v>15</v>
      </c>
      <c r="B14" s="29"/>
      <c r="C14" s="30" t="e">
        <f aca="false">$E$2/$A14*$E$1*prolin($E$2,$E$4)</f>
        <v>#VALUE!</v>
      </c>
      <c r="D14" s="29" t="e">
        <f aca="false">$E$2/$A14*$E$1*procour($E$2,$E$4)</f>
        <v>#VALUE!</v>
      </c>
      <c r="E14" s="29" t="e">
        <f aca="false">$E$2/$A14*$E$1*proremp($E$2,$E$4,$E$3)</f>
        <v>#VALUE!</v>
      </c>
      <c r="F14" s="29" t="e">
        <f aca="false">$E$1*proremp($A14,$E$4,$E$3)</f>
        <v>#VALUE!</v>
      </c>
      <c r="G14" s="29"/>
      <c r="H14" s="29" t="e">
        <f aca="false">$E$2/$A14*$E$1*(1+$E$2*$E$4*prolin($E$2,$E$4))/(1+$E$4)/$E$2</f>
        <v>#VALUE!</v>
      </c>
      <c r="I14" s="29" t="e">
        <f aca="false">$E$2/$A14*$E$1*(1+$E$2*$E$4*procour($E$2,$E$4))/(1+$E$4)/$E$2</f>
        <v>#VALUE!</v>
      </c>
      <c r="J14" s="29" t="e">
        <f aca="false">$E$2/$A14*$E$1*(1+$E$2*$E$4*proremp($E$2,$E$4,$E$3))/(1+$E$4)/$E$2</f>
        <v>#VALUE!</v>
      </c>
      <c r="K14" s="29" t="e">
        <f aca="false">$E$1*(1+$A14*$E$4*proremp($A14,$E$4,$E$3))/(1+$E$4)/$E$2</f>
        <v>#VALUE!</v>
      </c>
      <c r="L14" s="29"/>
      <c r="M14" s="29" t="e">
        <f aca="false">($E$3*C14+H14)/(1+$E$3)</f>
        <v>#VALUE!</v>
      </c>
      <c r="N14" s="29" t="e">
        <f aca="false">($E$3*D14+I14)/(1+$E$3)</f>
        <v>#VALUE!</v>
      </c>
      <c r="O14" s="29" t="e">
        <f aca="false">($E$3*E14+J14)/(1+$E$3)</f>
        <v>#VALUE!</v>
      </c>
      <c r="P14" s="29" t="e">
        <f aca="false">($E$3*F14+K14)/(1+$E$3)</f>
        <v>#VALUE!</v>
      </c>
      <c r="Q14" s="29" t="n">
        <f aca="false">$E$1*$E$5/(1+$E$5)</f>
        <v>72.3562152133581</v>
      </c>
      <c r="R14" s="29" t="n">
        <f aca="false">$E$1/$A14</f>
        <v>66.6666666666667</v>
      </c>
    </row>
    <row r="15" customFormat="false" ht="11.25" hidden="false" customHeight="false" outlineLevel="0" collapsed="false">
      <c r="A15" s="31" t="n">
        <f aca="false">A14+1</f>
        <v>16</v>
      </c>
      <c r="B15" s="31"/>
      <c r="C15" s="32" t="e">
        <f aca="false">$E$2/$A15*$E$1*prolin($E$2,$E$4)</f>
        <v>#VALUE!</v>
      </c>
      <c r="D15" s="31" t="e">
        <f aca="false">$E$2/$A15*$E$1*procour($E$2,$E$4)</f>
        <v>#VALUE!</v>
      </c>
      <c r="E15" s="31" t="e">
        <f aca="false">$E$2/$A15*$E$1*proremp($E$2,$E$4,$E$3)</f>
        <v>#VALUE!</v>
      </c>
      <c r="F15" s="31" t="e">
        <f aca="false">$E$1*proremp($A15,$E$4,$E$3)</f>
        <v>#VALUE!</v>
      </c>
      <c r="G15" s="31"/>
      <c r="H15" s="31" t="e">
        <f aca="false">$E$2/$A15*$E$1*(1+$E$2*$E$4*prolin($E$2,$E$4))/(1+$E$4)/$E$2</f>
        <v>#VALUE!</v>
      </c>
      <c r="I15" s="31" t="e">
        <f aca="false">$E$2/$A15*$E$1*(1+$E$2*$E$4*procour($E$2,$E$4))/(1+$E$4)/$E$2</f>
        <v>#VALUE!</v>
      </c>
      <c r="J15" s="31" t="e">
        <f aca="false">$E$2/$A15*$E$1*(1+$E$2*$E$4*proremp($E$2,$E$4,$E$3))/(1+$E$4)/$E$2</f>
        <v>#VALUE!</v>
      </c>
      <c r="K15" s="31" t="e">
        <f aca="false">$E$1*(1+$A15*$E$4*proremp($A15,$E$4,$E$3))/(1+$E$4)/$E$2</f>
        <v>#VALUE!</v>
      </c>
      <c r="L15" s="31"/>
      <c r="M15" s="31" t="e">
        <f aca="false">($E$3*C15+H15)/(1+$E$3)</f>
        <v>#VALUE!</v>
      </c>
      <c r="N15" s="31" t="e">
        <f aca="false">($E$3*D15+I15)/(1+$E$3)</f>
        <v>#VALUE!</v>
      </c>
      <c r="O15" s="31" t="e">
        <f aca="false">($E$3*E15+J15)/(1+$E$3)</f>
        <v>#VALUE!</v>
      </c>
      <c r="P15" s="31" t="e">
        <f aca="false">($E$3*F15+K15)/(1+$E$3)</f>
        <v>#VALUE!</v>
      </c>
      <c r="Q15" s="31" t="n">
        <f aca="false">$E$1*$E$5/(1+$E$5)</f>
        <v>72.3562152133581</v>
      </c>
      <c r="R15" s="31" t="n">
        <f aca="false">$E$1/$A15</f>
        <v>62.5</v>
      </c>
    </row>
    <row r="16" customFormat="false" ht="11.25" hidden="false" customHeight="false" outlineLevel="0" collapsed="false">
      <c r="A16" s="31" t="n">
        <f aca="false">A15+1</f>
        <v>17</v>
      </c>
      <c r="B16" s="31"/>
      <c r="C16" s="32" t="e">
        <f aca="false">$E$2/$A16*$E$1*prolin($E$2,$E$4)</f>
        <v>#VALUE!</v>
      </c>
      <c r="D16" s="31" t="e">
        <f aca="false">$E$2/$A16*$E$1*procour($E$2,$E$4)</f>
        <v>#VALUE!</v>
      </c>
      <c r="E16" s="31" t="e">
        <f aca="false">$E$2/$A16*$E$1*proremp($E$2,$E$4,$E$3)</f>
        <v>#VALUE!</v>
      </c>
      <c r="F16" s="31" t="e">
        <f aca="false">$E$1*proremp($A16,$E$4,$E$3)</f>
        <v>#VALUE!</v>
      </c>
      <c r="G16" s="31"/>
      <c r="H16" s="31" t="e">
        <f aca="false">$E$2/$A16*$E$1*(1+$E$2*$E$4*prolin($E$2,$E$4))/(1+$E$4)/$E$2</f>
        <v>#VALUE!</v>
      </c>
      <c r="I16" s="31" t="e">
        <f aca="false">$E$2/$A16*$E$1*(1+$E$2*$E$4*procour($E$2,$E$4))/(1+$E$4)/$E$2</f>
        <v>#VALUE!</v>
      </c>
      <c r="J16" s="31" t="e">
        <f aca="false">$E$2/$A16*$E$1*(1+$E$2*$E$4*proremp($E$2,$E$4,$E$3))/(1+$E$4)/$E$2</f>
        <v>#VALUE!</v>
      </c>
      <c r="K16" s="31" t="e">
        <f aca="false">$E$1*(1+$A16*$E$4*proremp($A16,$E$4,$E$3))/(1+$E$4)/$E$2</f>
        <v>#VALUE!</v>
      </c>
      <c r="L16" s="31"/>
      <c r="M16" s="31" t="e">
        <f aca="false">($E$3*C16+H16)/(1+$E$3)</f>
        <v>#VALUE!</v>
      </c>
      <c r="N16" s="31" t="e">
        <f aca="false">($E$3*D16+I16)/(1+$E$3)</f>
        <v>#VALUE!</v>
      </c>
      <c r="O16" s="31" t="e">
        <f aca="false">($E$3*E16+J16)/(1+$E$3)</f>
        <v>#VALUE!</v>
      </c>
      <c r="P16" s="31" t="e">
        <f aca="false">($E$3*F16+K16)/(1+$E$3)</f>
        <v>#VALUE!</v>
      </c>
      <c r="Q16" s="31" t="n">
        <f aca="false">$E$1*$E$5/(1+$E$5)</f>
        <v>72.3562152133581</v>
      </c>
      <c r="R16" s="31" t="n">
        <f aca="false">$E$1/$A16</f>
        <v>58.8235294117647</v>
      </c>
    </row>
    <row r="17" customFormat="false" ht="11.25" hidden="false" customHeight="false" outlineLevel="0" collapsed="false">
      <c r="A17" s="31" t="n">
        <f aca="false">A16+1</f>
        <v>18</v>
      </c>
      <c r="B17" s="31"/>
      <c r="C17" s="32" t="e">
        <f aca="false">$E$2/$A17*$E$1*prolin($E$2,$E$4)</f>
        <v>#VALUE!</v>
      </c>
      <c r="D17" s="31" t="e">
        <f aca="false">$E$2/$A17*$E$1*procour($E$2,$E$4)</f>
        <v>#VALUE!</v>
      </c>
      <c r="E17" s="31" t="e">
        <f aca="false">$E$2/$A17*$E$1*proremp($E$2,$E$4,$E$3)</f>
        <v>#VALUE!</v>
      </c>
      <c r="F17" s="31" t="e">
        <f aca="false">$E$1*proremp($A17,$E$4,$E$3)</f>
        <v>#VALUE!</v>
      </c>
      <c r="G17" s="31"/>
      <c r="H17" s="31" t="e">
        <f aca="false">$E$2/$A17*$E$1*(1+$E$2*$E$4*prolin($E$2,$E$4))/(1+$E$4)/$E$2</f>
        <v>#VALUE!</v>
      </c>
      <c r="I17" s="31" t="e">
        <f aca="false">$E$2/$A17*$E$1*(1+$E$2*$E$4*procour($E$2,$E$4))/(1+$E$4)/$E$2</f>
        <v>#VALUE!</v>
      </c>
      <c r="J17" s="31" t="e">
        <f aca="false">$E$2/$A17*$E$1*(1+$E$2*$E$4*proremp($E$2,$E$4,$E$3))/(1+$E$4)/$E$2</f>
        <v>#VALUE!</v>
      </c>
      <c r="K17" s="31" t="e">
        <f aca="false">$E$1*(1+$A17*$E$4*proremp($A17,$E$4,$E$3))/(1+$E$4)/$E$2</f>
        <v>#VALUE!</v>
      </c>
      <c r="L17" s="31"/>
      <c r="M17" s="31" t="e">
        <f aca="false">($E$3*C17+H17)/(1+$E$3)</f>
        <v>#VALUE!</v>
      </c>
      <c r="N17" s="31" t="e">
        <f aca="false">($E$3*D17+I17)/(1+$E$3)</f>
        <v>#VALUE!</v>
      </c>
      <c r="O17" s="31" t="e">
        <f aca="false">($E$3*E17+J17)/(1+$E$3)</f>
        <v>#VALUE!</v>
      </c>
      <c r="P17" s="31" t="e">
        <f aca="false">($E$3*F17+K17)/(1+$E$3)</f>
        <v>#VALUE!</v>
      </c>
      <c r="Q17" s="31" t="n">
        <f aca="false">$E$1*$E$5/(1+$E$5)</f>
        <v>72.3562152133581</v>
      </c>
      <c r="R17" s="31" t="n">
        <f aca="false">$E$1/$A17</f>
        <v>55.5555555555556</v>
      </c>
    </row>
    <row r="18" customFormat="false" ht="11.25" hidden="false" customHeight="false" outlineLevel="0" collapsed="false">
      <c r="A18" s="31" t="n">
        <f aca="false">A17+1</f>
        <v>19</v>
      </c>
      <c r="B18" s="31"/>
      <c r="C18" s="32" t="e">
        <f aca="false">$E$2/$A18*$E$1*prolin($E$2,$E$4)</f>
        <v>#VALUE!</v>
      </c>
      <c r="D18" s="31" t="e">
        <f aca="false">$E$2/$A18*$E$1*procour($E$2,$E$4)</f>
        <v>#VALUE!</v>
      </c>
      <c r="E18" s="31" t="e">
        <f aca="false">$E$2/$A18*$E$1*proremp($E$2,$E$4,$E$3)</f>
        <v>#VALUE!</v>
      </c>
      <c r="F18" s="31" t="e">
        <f aca="false">$E$1*proremp($A18,$E$4,$E$3)</f>
        <v>#VALUE!</v>
      </c>
      <c r="G18" s="31"/>
      <c r="H18" s="31" t="e">
        <f aca="false">$E$2/$A18*$E$1*(1+$E$2*$E$4*prolin($E$2,$E$4))/(1+$E$4)/$E$2</f>
        <v>#VALUE!</v>
      </c>
      <c r="I18" s="31" t="e">
        <f aca="false">$E$2/$A18*$E$1*(1+$E$2*$E$4*procour($E$2,$E$4))/(1+$E$4)/$E$2</f>
        <v>#VALUE!</v>
      </c>
      <c r="J18" s="31" t="e">
        <f aca="false">$E$2/$A18*$E$1*(1+$E$2*$E$4*proremp($E$2,$E$4,$E$3))/(1+$E$4)/$E$2</f>
        <v>#VALUE!</v>
      </c>
      <c r="K18" s="31" t="e">
        <f aca="false">$E$1*(1+$A18*$E$4*proremp($A18,$E$4,$E$3))/(1+$E$4)/$E$2</f>
        <v>#VALUE!</v>
      </c>
      <c r="L18" s="31"/>
      <c r="M18" s="31" t="e">
        <f aca="false">($E$3*C18+H18)/(1+$E$3)</f>
        <v>#VALUE!</v>
      </c>
      <c r="N18" s="31" t="e">
        <f aca="false">($E$3*D18+I18)/(1+$E$3)</f>
        <v>#VALUE!</v>
      </c>
      <c r="O18" s="31" t="e">
        <f aca="false">($E$3*E18+J18)/(1+$E$3)</f>
        <v>#VALUE!</v>
      </c>
      <c r="P18" s="31" t="e">
        <f aca="false">($E$3*F18+K18)/(1+$E$3)</f>
        <v>#VALUE!</v>
      </c>
      <c r="Q18" s="31" t="n">
        <f aca="false">$E$1*$E$5/(1+$E$5)</f>
        <v>72.3562152133581</v>
      </c>
      <c r="R18" s="31" t="n">
        <f aca="false">$E$1/$A18</f>
        <v>52.6315789473684</v>
      </c>
    </row>
    <row r="19" customFormat="false" ht="11.25" hidden="false" customHeight="false" outlineLevel="0" collapsed="false">
      <c r="A19" s="29" t="n">
        <f aca="false">A18+1</f>
        <v>20</v>
      </c>
      <c r="B19" s="29"/>
      <c r="C19" s="30" t="e">
        <f aca="false">$E$2/$A19*$E$1*prolin($E$2,$E$4)</f>
        <v>#VALUE!</v>
      </c>
      <c r="D19" s="29" t="e">
        <f aca="false">$E$2/$A19*$E$1*procour($E$2,$E$4)</f>
        <v>#VALUE!</v>
      </c>
      <c r="E19" s="29" t="e">
        <f aca="false">$E$2/$A19*$E$1*proremp($E$2,$E$4,$E$3)</f>
        <v>#VALUE!</v>
      </c>
      <c r="F19" s="29" t="e">
        <f aca="false">$E$1*proremp($A19,$E$4,$E$3)</f>
        <v>#VALUE!</v>
      </c>
      <c r="G19" s="29"/>
      <c r="H19" s="29" t="e">
        <f aca="false">$E$2/$A19*$E$1*(1+$E$2*$E$4*prolin($E$2,$E$4))/(1+$E$4)/$E$2</f>
        <v>#VALUE!</v>
      </c>
      <c r="I19" s="29" t="e">
        <f aca="false">$E$2/$A19*$E$1*(1+$E$2*$E$4*procour($E$2,$E$4))/(1+$E$4)/$E$2</f>
        <v>#VALUE!</v>
      </c>
      <c r="J19" s="29" t="e">
        <f aca="false">$E$2/$A19*$E$1*(1+$E$2*$E$4*proremp($E$2,$E$4,$E$3))/(1+$E$4)/$E$2</f>
        <v>#VALUE!</v>
      </c>
      <c r="K19" s="29" t="e">
        <f aca="false">$E$1*(1+$A19*$E$4*proremp($A19,$E$4,$E$3))/(1+$E$4)/$E$2</f>
        <v>#VALUE!</v>
      </c>
      <c r="L19" s="29"/>
      <c r="M19" s="29" t="e">
        <f aca="false">($E$3*C19+H19)/(1+$E$3)</f>
        <v>#VALUE!</v>
      </c>
      <c r="N19" s="29" t="e">
        <f aca="false">($E$3*D19+I19)/(1+$E$3)</f>
        <v>#VALUE!</v>
      </c>
      <c r="O19" s="29" t="e">
        <f aca="false">($E$3*E19+J19)/(1+$E$3)</f>
        <v>#VALUE!</v>
      </c>
      <c r="P19" s="29" t="e">
        <f aca="false">($E$3*F19+K19)/(1+$E$3)</f>
        <v>#VALUE!</v>
      </c>
      <c r="Q19" s="29" t="n">
        <f aca="false">$E$1*$E$5/(1+$E$5)</f>
        <v>72.3562152133581</v>
      </c>
      <c r="R19" s="29" t="n">
        <f aca="false">$E$1/$A19</f>
        <v>50</v>
      </c>
    </row>
    <row r="20" customFormat="false" ht="11.25" hidden="false" customHeight="false" outlineLevel="0" collapsed="false">
      <c r="A20" s="31" t="n">
        <f aca="false">A19+1</f>
        <v>21</v>
      </c>
      <c r="B20" s="31"/>
      <c r="C20" s="32" t="e">
        <f aca="false">$E$2/$A20*$E$1*prolin($E$2,$E$4)</f>
        <v>#VALUE!</v>
      </c>
      <c r="D20" s="31" t="e">
        <f aca="false">$E$2/$A20*$E$1*procour($E$2,$E$4)</f>
        <v>#VALUE!</v>
      </c>
      <c r="E20" s="31" t="e">
        <f aca="false">$E$2/$A20*$E$1*proremp($E$2,$E$4,$E$3)</f>
        <v>#VALUE!</v>
      </c>
      <c r="F20" s="31" t="e">
        <f aca="false">$E$1*proremp($A20,$E$4,$E$3)</f>
        <v>#VALUE!</v>
      </c>
      <c r="G20" s="31"/>
      <c r="H20" s="31" t="e">
        <f aca="false">$E$2/$A20*$E$1*(1+$E$2*$E$4*prolin($E$2,$E$4))/(1+$E$4)/$E$2</f>
        <v>#VALUE!</v>
      </c>
      <c r="I20" s="31" t="e">
        <f aca="false">$E$2/$A20*$E$1*(1+$E$2*$E$4*procour($E$2,$E$4))/(1+$E$4)/$E$2</f>
        <v>#VALUE!</v>
      </c>
      <c r="J20" s="31" t="e">
        <f aca="false">$E$2/$A20*$E$1*(1+$E$2*$E$4*proremp($E$2,$E$4,$E$3))/(1+$E$4)/$E$2</f>
        <v>#VALUE!</v>
      </c>
      <c r="K20" s="31" t="e">
        <f aca="false">$E$1*(1+$A20*$E$4*proremp($A20,$E$4,$E$3))/(1+$E$4)/$E$2</f>
        <v>#VALUE!</v>
      </c>
      <c r="L20" s="31"/>
      <c r="M20" s="31" t="e">
        <f aca="false">($E$3*C20+H20)/(1+$E$3)</f>
        <v>#VALUE!</v>
      </c>
      <c r="N20" s="31" t="e">
        <f aca="false">($E$3*D20+I20)/(1+$E$3)</f>
        <v>#VALUE!</v>
      </c>
      <c r="O20" s="31" t="e">
        <f aca="false">($E$3*E20+J20)/(1+$E$3)</f>
        <v>#VALUE!</v>
      </c>
      <c r="P20" s="31" t="e">
        <f aca="false">($E$3*F20+K20)/(1+$E$3)</f>
        <v>#VALUE!</v>
      </c>
      <c r="Q20" s="31" t="n">
        <f aca="false">$E$1*$E$5/(1+$E$5)</f>
        <v>72.3562152133581</v>
      </c>
      <c r="R20" s="31" t="n">
        <f aca="false">$E$1/$A20</f>
        <v>47.6190476190476</v>
      </c>
    </row>
    <row r="21" customFormat="false" ht="11.25" hidden="false" customHeight="false" outlineLevel="0" collapsed="false">
      <c r="A21" s="31" t="n">
        <f aca="false">A20+1</f>
        <v>22</v>
      </c>
      <c r="B21" s="31"/>
      <c r="C21" s="32" t="e">
        <f aca="false">$E$2/$A21*$E$1*prolin($E$2,$E$4)</f>
        <v>#VALUE!</v>
      </c>
      <c r="D21" s="31" t="e">
        <f aca="false">$E$2/$A21*$E$1*procour($E$2,$E$4)</f>
        <v>#VALUE!</v>
      </c>
      <c r="E21" s="31" t="e">
        <f aca="false">$E$2/$A21*$E$1*proremp($E$2,$E$4,$E$3)</f>
        <v>#VALUE!</v>
      </c>
      <c r="F21" s="31" t="e">
        <f aca="false">$E$1*proremp($A21,$E$4,$E$3)</f>
        <v>#VALUE!</v>
      </c>
      <c r="G21" s="31"/>
      <c r="H21" s="31" t="e">
        <f aca="false">$E$2/$A21*$E$1*(1+$E$2*$E$4*prolin($E$2,$E$4))/(1+$E$4)/$E$2</f>
        <v>#VALUE!</v>
      </c>
      <c r="I21" s="31" t="e">
        <f aca="false">$E$2/$A21*$E$1*(1+$E$2*$E$4*procour($E$2,$E$4))/(1+$E$4)/$E$2</f>
        <v>#VALUE!</v>
      </c>
      <c r="J21" s="31" t="e">
        <f aca="false">$E$2/$A21*$E$1*(1+$E$2*$E$4*proremp($E$2,$E$4,$E$3))/(1+$E$4)/$E$2</f>
        <v>#VALUE!</v>
      </c>
      <c r="K21" s="31" t="e">
        <f aca="false">$E$1*(1+$A21*$E$4*proremp($A21,$E$4,$E$3))/(1+$E$4)/$E$2</f>
        <v>#VALUE!</v>
      </c>
      <c r="L21" s="31"/>
      <c r="M21" s="31" t="e">
        <f aca="false">($E$3*C21+H21)/(1+$E$3)</f>
        <v>#VALUE!</v>
      </c>
      <c r="N21" s="31" t="e">
        <f aca="false">($E$3*D21+I21)/(1+$E$3)</f>
        <v>#VALUE!</v>
      </c>
      <c r="O21" s="31" t="e">
        <f aca="false">($E$3*E21+J21)/(1+$E$3)</f>
        <v>#VALUE!</v>
      </c>
      <c r="P21" s="31" t="e">
        <f aca="false">($E$3*F21+K21)/(1+$E$3)</f>
        <v>#VALUE!</v>
      </c>
      <c r="Q21" s="31" t="n">
        <f aca="false">$E$1*$E$5/(1+$E$5)</f>
        <v>72.3562152133581</v>
      </c>
      <c r="R21" s="31" t="n">
        <f aca="false">$E$1/$A21</f>
        <v>45.4545454545455</v>
      </c>
    </row>
    <row r="22" customFormat="false" ht="11.25" hidden="false" customHeight="false" outlineLevel="0" collapsed="false">
      <c r="A22" s="31" t="n">
        <f aca="false">A21+1</f>
        <v>23</v>
      </c>
      <c r="B22" s="31"/>
      <c r="C22" s="32" t="e">
        <f aca="false">$E$2/$A22*$E$1*prolin($E$2,$E$4)</f>
        <v>#VALUE!</v>
      </c>
      <c r="D22" s="31" t="e">
        <f aca="false">$E$2/$A22*$E$1*procour($E$2,$E$4)</f>
        <v>#VALUE!</v>
      </c>
      <c r="E22" s="31" t="e">
        <f aca="false">$E$2/$A22*$E$1*proremp($E$2,$E$4,$E$3)</f>
        <v>#VALUE!</v>
      </c>
      <c r="F22" s="31" t="e">
        <f aca="false">$E$1*proremp($A22,$E$4,$E$3)</f>
        <v>#VALUE!</v>
      </c>
      <c r="G22" s="31"/>
      <c r="H22" s="31" t="e">
        <f aca="false">$E$2/$A22*$E$1*(1+$E$2*$E$4*prolin($E$2,$E$4))/(1+$E$4)/$E$2</f>
        <v>#VALUE!</v>
      </c>
      <c r="I22" s="31" t="e">
        <f aca="false">$E$2/$A22*$E$1*(1+$E$2*$E$4*procour($E$2,$E$4))/(1+$E$4)/$E$2</f>
        <v>#VALUE!</v>
      </c>
      <c r="J22" s="31" t="e">
        <f aca="false">$E$2/$A22*$E$1*(1+$E$2*$E$4*proremp($E$2,$E$4,$E$3))/(1+$E$4)/$E$2</f>
        <v>#VALUE!</v>
      </c>
      <c r="K22" s="31" t="e">
        <f aca="false">$E$1*(1+$A22*$E$4*proremp($A22,$E$4,$E$3))/(1+$E$4)/$E$2</f>
        <v>#VALUE!</v>
      </c>
      <c r="L22" s="31"/>
      <c r="M22" s="31" t="e">
        <f aca="false">($E$3*C22+H22)/(1+$E$3)</f>
        <v>#VALUE!</v>
      </c>
      <c r="N22" s="31" t="e">
        <f aca="false">($E$3*D22+I22)/(1+$E$3)</f>
        <v>#VALUE!</v>
      </c>
      <c r="O22" s="31" t="e">
        <f aca="false">($E$3*E22+J22)/(1+$E$3)</f>
        <v>#VALUE!</v>
      </c>
      <c r="P22" s="31" t="e">
        <f aca="false">($E$3*F22+K22)/(1+$E$3)</f>
        <v>#VALUE!</v>
      </c>
      <c r="Q22" s="31" t="n">
        <f aca="false">$E$1*$E$5/(1+$E$5)</f>
        <v>72.3562152133581</v>
      </c>
      <c r="R22" s="31" t="n">
        <f aca="false">$E$1/$A22</f>
        <v>43.4782608695652</v>
      </c>
    </row>
    <row r="23" customFormat="false" ht="11.25" hidden="false" customHeight="false" outlineLevel="0" collapsed="false">
      <c r="A23" s="31" t="n">
        <f aca="false">A22+1</f>
        <v>24</v>
      </c>
      <c r="B23" s="31"/>
      <c r="C23" s="32" t="e">
        <f aca="false">$E$2/$A23*$E$1*prolin($E$2,$E$4)</f>
        <v>#VALUE!</v>
      </c>
      <c r="D23" s="31" t="e">
        <f aca="false">$E$2/$A23*$E$1*procour($E$2,$E$4)</f>
        <v>#VALUE!</v>
      </c>
      <c r="E23" s="31" t="e">
        <f aca="false">$E$2/$A23*$E$1*proremp($E$2,$E$4,$E$3)</f>
        <v>#VALUE!</v>
      </c>
      <c r="F23" s="31" t="e">
        <f aca="false">$E$1*proremp($A23,$E$4,$E$3)</f>
        <v>#VALUE!</v>
      </c>
      <c r="G23" s="31"/>
      <c r="H23" s="31" t="e">
        <f aca="false">$E$2/$A23*$E$1*(1+$E$2*$E$4*prolin($E$2,$E$4))/(1+$E$4)/$E$2</f>
        <v>#VALUE!</v>
      </c>
      <c r="I23" s="31" t="e">
        <f aca="false">$E$2/$A23*$E$1*(1+$E$2*$E$4*procour($E$2,$E$4))/(1+$E$4)/$E$2</f>
        <v>#VALUE!</v>
      </c>
      <c r="J23" s="31" t="e">
        <f aca="false">$E$2/$A23*$E$1*(1+$E$2*$E$4*proremp($E$2,$E$4,$E$3))/(1+$E$4)/$E$2</f>
        <v>#VALUE!</v>
      </c>
      <c r="K23" s="31" t="e">
        <f aca="false">$E$1*(1+$A23*$E$4*proremp($A23,$E$4,$E$3))/(1+$E$4)/$E$2</f>
        <v>#VALUE!</v>
      </c>
      <c r="L23" s="31"/>
      <c r="M23" s="31" t="e">
        <f aca="false">($E$3*C23+H23)/(1+$E$3)</f>
        <v>#VALUE!</v>
      </c>
      <c r="N23" s="31" t="e">
        <f aca="false">($E$3*D23+I23)/(1+$E$3)</f>
        <v>#VALUE!</v>
      </c>
      <c r="O23" s="31" t="e">
        <f aca="false">($E$3*E23+J23)/(1+$E$3)</f>
        <v>#VALUE!</v>
      </c>
      <c r="P23" s="31" t="e">
        <f aca="false">($E$3*F23+K23)/(1+$E$3)</f>
        <v>#VALUE!</v>
      </c>
      <c r="Q23" s="31" t="n">
        <f aca="false">$E$1*$E$5/(1+$E$5)</f>
        <v>72.3562152133581</v>
      </c>
      <c r="R23" s="31" t="n">
        <f aca="false">$E$1/$A23</f>
        <v>41.6666666666667</v>
      </c>
    </row>
    <row r="24" customFormat="false" ht="11.25" hidden="false" customHeight="false" outlineLevel="0" collapsed="false">
      <c r="A24" s="29" t="n">
        <f aca="false">A23+1</f>
        <v>25</v>
      </c>
      <c r="B24" s="29"/>
      <c r="C24" s="30" t="e">
        <f aca="false">$E$2/$A24*$E$1*prolin($E$2,$E$4)</f>
        <v>#VALUE!</v>
      </c>
      <c r="D24" s="29" t="e">
        <f aca="false">$E$2/$A24*$E$1*procour($E$2,$E$4)</f>
        <v>#VALUE!</v>
      </c>
      <c r="E24" s="29" t="e">
        <f aca="false">$E$2/$A24*$E$1*proremp($E$2,$E$4,$E$3)</f>
        <v>#VALUE!</v>
      </c>
      <c r="F24" s="29" t="e">
        <f aca="false">$E$1*proremp($A24,$E$4,$E$3)</f>
        <v>#VALUE!</v>
      </c>
      <c r="G24" s="29"/>
      <c r="H24" s="29" t="e">
        <f aca="false">$E$2/$A24*$E$1*(1+$E$2*$E$4*prolin($E$2,$E$4))/(1+$E$4)/$E$2</f>
        <v>#VALUE!</v>
      </c>
      <c r="I24" s="29" t="e">
        <f aca="false">$E$2/$A24*$E$1*(1+$E$2*$E$4*procour($E$2,$E$4))/(1+$E$4)/$E$2</f>
        <v>#VALUE!</v>
      </c>
      <c r="J24" s="29" t="e">
        <f aca="false">$E$2/$A24*$E$1*(1+$E$2*$E$4*proremp($E$2,$E$4,$E$3))/(1+$E$4)/$E$2</f>
        <v>#VALUE!</v>
      </c>
      <c r="K24" s="29" t="e">
        <f aca="false">$E$1*(1+$A24*$E$4*proremp($A24,$E$4,$E$3))/(1+$E$4)/$E$2</f>
        <v>#VALUE!</v>
      </c>
      <c r="L24" s="29"/>
      <c r="M24" s="29" t="e">
        <f aca="false">($E$3*C24+H24)/(1+$E$3)</f>
        <v>#VALUE!</v>
      </c>
      <c r="N24" s="29" t="e">
        <f aca="false">($E$3*D24+I24)/(1+$E$3)</f>
        <v>#VALUE!</v>
      </c>
      <c r="O24" s="29" t="e">
        <f aca="false">($E$3*E24+J24)/(1+$E$3)</f>
        <v>#VALUE!</v>
      </c>
      <c r="P24" s="29" t="e">
        <f aca="false">($E$3*F24+K24)/(1+$E$3)</f>
        <v>#VALUE!</v>
      </c>
      <c r="Q24" s="29" t="n">
        <f aca="false">$E$1*$E$5/(1+$E$5)</f>
        <v>72.3562152133581</v>
      </c>
      <c r="R24" s="29" t="n">
        <f aca="false">$E$1/$A24</f>
        <v>40</v>
      </c>
    </row>
    <row r="25" customFormat="false" ht="11.25" hidden="false" customHeight="false" outlineLevel="0" collapsed="false">
      <c r="A25" s="31" t="n">
        <f aca="false">A24+1</f>
        <v>26</v>
      </c>
      <c r="B25" s="31"/>
      <c r="C25" s="32" t="e">
        <f aca="false">$E$2/$A25*$E$1*prolin($E$2,$E$4)</f>
        <v>#VALUE!</v>
      </c>
      <c r="D25" s="31" t="e">
        <f aca="false">$E$2/$A25*$E$1*procour($E$2,$E$4)</f>
        <v>#VALUE!</v>
      </c>
      <c r="E25" s="31" t="e">
        <f aca="false">$E$2/$A25*$E$1*proremp($E$2,$E$4,$E$3)</f>
        <v>#VALUE!</v>
      </c>
      <c r="F25" s="31" t="e">
        <f aca="false">$E$1*proremp($A25,$E$4,$E$3)</f>
        <v>#VALUE!</v>
      </c>
      <c r="G25" s="31"/>
      <c r="H25" s="31" t="e">
        <f aca="false">$E$2/$A25*$E$1*(1+$E$2*$E$4*prolin($E$2,$E$4))/(1+$E$4)/$E$2</f>
        <v>#VALUE!</v>
      </c>
      <c r="I25" s="31" t="e">
        <f aca="false">$E$2/$A25*$E$1*(1+$E$2*$E$4*procour($E$2,$E$4))/(1+$E$4)/$E$2</f>
        <v>#VALUE!</v>
      </c>
      <c r="J25" s="31" t="e">
        <f aca="false">$E$2/$A25*$E$1*(1+$E$2*$E$4*proremp($E$2,$E$4,$E$3))/(1+$E$4)/$E$2</f>
        <v>#VALUE!</v>
      </c>
      <c r="K25" s="31" t="e">
        <f aca="false">$E$1*(1+$A25*$E$4*proremp($A25,$E$4,$E$3))/(1+$E$4)/$E$2</f>
        <v>#VALUE!</v>
      </c>
      <c r="L25" s="31"/>
      <c r="M25" s="31" t="e">
        <f aca="false">($E$3*C25+H25)/(1+$E$3)</f>
        <v>#VALUE!</v>
      </c>
      <c r="N25" s="31" t="e">
        <f aca="false">($E$3*D25+I25)/(1+$E$3)</f>
        <v>#VALUE!</v>
      </c>
      <c r="O25" s="31" t="e">
        <f aca="false">($E$3*E25+J25)/(1+$E$3)</f>
        <v>#VALUE!</v>
      </c>
      <c r="P25" s="31" t="e">
        <f aca="false">($E$3*F25+K25)/(1+$E$3)</f>
        <v>#VALUE!</v>
      </c>
      <c r="Q25" s="31" t="n">
        <f aca="false">$E$1*$E$5/(1+$E$5)</f>
        <v>72.3562152133581</v>
      </c>
      <c r="R25" s="31" t="n">
        <f aca="false">$E$1/$A25</f>
        <v>38.4615384615385</v>
      </c>
    </row>
    <row r="26" customFormat="false" ht="11.25" hidden="false" customHeight="false" outlineLevel="0" collapsed="false">
      <c r="A26" s="31" t="n">
        <f aca="false">A25+1</f>
        <v>27</v>
      </c>
      <c r="B26" s="31"/>
      <c r="C26" s="32" t="e">
        <f aca="false">$E$2/$A26*$E$1*prolin($E$2,$E$4)</f>
        <v>#VALUE!</v>
      </c>
      <c r="D26" s="31" t="e">
        <f aca="false">$E$2/$A26*$E$1*procour($E$2,$E$4)</f>
        <v>#VALUE!</v>
      </c>
      <c r="E26" s="31" t="e">
        <f aca="false">$E$2/$A26*$E$1*proremp($E$2,$E$4,$E$3)</f>
        <v>#VALUE!</v>
      </c>
      <c r="F26" s="31" t="e">
        <f aca="false">$E$1*proremp($A26,$E$4,$E$3)</f>
        <v>#VALUE!</v>
      </c>
      <c r="G26" s="31"/>
      <c r="H26" s="31" t="e">
        <f aca="false">$E$2/$A26*$E$1*(1+$E$2*$E$4*prolin($E$2,$E$4))/(1+$E$4)/$E$2</f>
        <v>#VALUE!</v>
      </c>
      <c r="I26" s="31" t="e">
        <f aca="false">$E$2/$A26*$E$1*(1+$E$2*$E$4*procour($E$2,$E$4))/(1+$E$4)/$E$2</f>
        <v>#VALUE!</v>
      </c>
      <c r="J26" s="31" t="e">
        <f aca="false">$E$2/$A26*$E$1*(1+$E$2*$E$4*proremp($E$2,$E$4,$E$3))/(1+$E$4)/$E$2</f>
        <v>#VALUE!</v>
      </c>
      <c r="K26" s="31" t="e">
        <f aca="false">$E$1*(1+$A26*$E$4*proremp($A26,$E$4,$E$3))/(1+$E$4)/$E$2</f>
        <v>#VALUE!</v>
      </c>
      <c r="L26" s="31"/>
      <c r="M26" s="31" t="e">
        <f aca="false">($E$3*C26+H26)/(1+$E$3)</f>
        <v>#VALUE!</v>
      </c>
      <c r="N26" s="31" t="e">
        <f aca="false">($E$3*D26+I26)/(1+$E$3)</f>
        <v>#VALUE!</v>
      </c>
      <c r="O26" s="31" t="e">
        <f aca="false">($E$3*E26+J26)/(1+$E$3)</f>
        <v>#VALUE!</v>
      </c>
      <c r="P26" s="31" t="e">
        <f aca="false">($E$3*F26+K26)/(1+$E$3)</f>
        <v>#VALUE!</v>
      </c>
      <c r="Q26" s="31" t="n">
        <f aca="false">$E$1*$E$5/(1+$E$5)</f>
        <v>72.3562152133581</v>
      </c>
      <c r="R26" s="31" t="n">
        <f aca="false">$E$1/$A26</f>
        <v>37.037037037037</v>
      </c>
    </row>
    <row r="27" customFormat="false" ht="11.25" hidden="false" customHeight="false" outlineLevel="0" collapsed="false">
      <c r="A27" s="31" t="n">
        <f aca="false">A26+1</f>
        <v>28</v>
      </c>
      <c r="B27" s="31"/>
      <c r="C27" s="32" t="e">
        <f aca="false">$E$2/$A27*$E$1*prolin($E$2,$E$4)</f>
        <v>#VALUE!</v>
      </c>
      <c r="D27" s="31" t="e">
        <f aca="false">$E$2/$A27*$E$1*procour($E$2,$E$4)</f>
        <v>#VALUE!</v>
      </c>
      <c r="E27" s="31" t="e">
        <f aca="false">$E$2/$A27*$E$1*proremp($E$2,$E$4,$E$3)</f>
        <v>#VALUE!</v>
      </c>
      <c r="F27" s="31" t="e">
        <f aca="false">$E$1*proremp($A27,$E$4,$E$3)</f>
        <v>#VALUE!</v>
      </c>
      <c r="G27" s="31"/>
      <c r="H27" s="31" t="e">
        <f aca="false">$E$2/$A27*$E$1*(1+$E$2*$E$4*prolin($E$2,$E$4))/(1+$E$4)/$E$2</f>
        <v>#VALUE!</v>
      </c>
      <c r="I27" s="31" t="e">
        <f aca="false">$E$2/$A27*$E$1*(1+$E$2*$E$4*procour($E$2,$E$4))/(1+$E$4)/$E$2</f>
        <v>#VALUE!</v>
      </c>
      <c r="J27" s="31" t="e">
        <f aca="false">$E$2/$A27*$E$1*(1+$E$2*$E$4*proremp($E$2,$E$4,$E$3))/(1+$E$4)/$E$2</f>
        <v>#VALUE!</v>
      </c>
      <c r="K27" s="31" t="e">
        <f aca="false">$E$1*(1+$A27*$E$4*proremp($A27,$E$4,$E$3))/(1+$E$4)/$E$2</f>
        <v>#VALUE!</v>
      </c>
      <c r="L27" s="31"/>
      <c r="M27" s="31" t="e">
        <f aca="false">($E$3*C27+H27)/(1+$E$3)</f>
        <v>#VALUE!</v>
      </c>
      <c r="N27" s="31" t="e">
        <f aca="false">($E$3*D27+I27)/(1+$E$3)</f>
        <v>#VALUE!</v>
      </c>
      <c r="O27" s="31" t="e">
        <f aca="false">($E$3*E27+J27)/(1+$E$3)</f>
        <v>#VALUE!</v>
      </c>
      <c r="P27" s="31" t="e">
        <f aca="false">($E$3*F27+K27)/(1+$E$3)</f>
        <v>#VALUE!</v>
      </c>
      <c r="Q27" s="31" t="n">
        <f aca="false">$E$1*$E$5/(1+$E$5)</f>
        <v>72.3562152133581</v>
      </c>
      <c r="R27" s="31" t="n">
        <f aca="false">$E$1/$A27</f>
        <v>35.7142857142857</v>
      </c>
    </row>
    <row r="28" customFormat="false" ht="11.25" hidden="false" customHeight="false" outlineLevel="0" collapsed="false">
      <c r="A28" s="31" t="n">
        <f aca="false">A27+1</f>
        <v>29</v>
      </c>
      <c r="B28" s="31"/>
      <c r="C28" s="32" t="e">
        <f aca="false">$E$2/$A28*$E$1*prolin($E$2,$E$4)</f>
        <v>#VALUE!</v>
      </c>
      <c r="D28" s="31" t="e">
        <f aca="false">$E$2/$A28*$E$1*procour($E$2,$E$4)</f>
        <v>#VALUE!</v>
      </c>
      <c r="E28" s="31" t="e">
        <f aca="false">$E$2/$A28*$E$1*proremp($E$2,$E$4,$E$3)</f>
        <v>#VALUE!</v>
      </c>
      <c r="F28" s="31" t="e">
        <f aca="false">$E$1*proremp($A28,$E$4,$E$3)</f>
        <v>#VALUE!</v>
      </c>
      <c r="G28" s="31"/>
      <c r="H28" s="31" t="e">
        <f aca="false">$E$2/$A28*$E$1*(1+$E$2*$E$4*prolin($E$2,$E$4))/(1+$E$4)/$E$2</f>
        <v>#VALUE!</v>
      </c>
      <c r="I28" s="31" t="e">
        <f aca="false">$E$2/$A28*$E$1*(1+$E$2*$E$4*procour($E$2,$E$4))/(1+$E$4)/$E$2</f>
        <v>#VALUE!</v>
      </c>
      <c r="J28" s="31" t="e">
        <f aca="false">$E$2/$A28*$E$1*(1+$E$2*$E$4*proremp($E$2,$E$4,$E$3))/(1+$E$4)/$E$2</f>
        <v>#VALUE!</v>
      </c>
      <c r="K28" s="31" t="e">
        <f aca="false">$E$1*(1+$A28*$E$4*proremp($A28,$E$4,$E$3))/(1+$E$4)/$E$2</f>
        <v>#VALUE!</v>
      </c>
      <c r="L28" s="31"/>
      <c r="M28" s="31" t="e">
        <f aca="false">($E$3*C28+H28)/(1+$E$3)</f>
        <v>#VALUE!</v>
      </c>
      <c r="N28" s="31" t="e">
        <f aca="false">($E$3*D28+I28)/(1+$E$3)</f>
        <v>#VALUE!</v>
      </c>
      <c r="O28" s="31" t="e">
        <f aca="false">($E$3*E28+J28)/(1+$E$3)</f>
        <v>#VALUE!</v>
      </c>
      <c r="P28" s="31" t="e">
        <f aca="false">($E$3*F28+K28)/(1+$E$3)</f>
        <v>#VALUE!</v>
      </c>
      <c r="Q28" s="31" t="n">
        <f aca="false">$E$1*$E$5/(1+$E$5)</f>
        <v>72.3562152133581</v>
      </c>
      <c r="R28" s="31" t="n">
        <f aca="false">$E$1/$A28</f>
        <v>34.4827586206897</v>
      </c>
    </row>
    <row r="29" customFormat="false" ht="11.25" hidden="false" customHeight="false" outlineLevel="0" collapsed="false">
      <c r="A29" s="29" t="n">
        <f aca="false">A28+1</f>
        <v>30</v>
      </c>
      <c r="B29" s="29"/>
      <c r="C29" s="30" t="e">
        <f aca="false">$E$2/$A29*$E$1*prolin($E$2,$E$4)</f>
        <v>#VALUE!</v>
      </c>
      <c r="D29" s="29" t="e">
        <f aca="false">$E$2/$A29*$E$1*procour($E$2,$E$4)</f>
        <v>#VALUE!</v>
      </c>
      <c r="E29" s="29" t="e">
        <f aca="false">$E$2/$A29*$E$1*proremp($E$2,$E$4,$E$3)</f>
        <v>#VALUE!</v>
      </c>
      <c r="F29" s="29" t="e">
        <f aca="false">$E$1*proremp($A29,$E$4,$E$3)</f>
        <v>#VALUE!</v>
      </c>
      <c r="G29" s="29"/>
      <c r="H29" s="29" t="e">
        <f aca="false">$E$2/$A29*$E$1*(1+$E$2*$E$4*prolin($E$2,$E$4))/(1+$E$4)/$E$2</f>
        <v>#VALUE!</v>
      </c>
      <c r="I29" s="29" t="e">
        <f aca="false">$E$2/$A29*$E$1*(1+$E$2*$E$4*procour($E$2,$E$4))/(1+$E$4)/$E$2</f>
        <v>#VALUE!</v>
      </c>
      <c r="J29" s="29" t="e">
        <f aca="false">$E$2/$A29*$E$1*(1+$E$2*$E$4*proremp($E$2,$E$4,$E$3))/(1+$E$4)/$E$2</f>
        <v>#VALUE!</v>
      </c>
      <c r="K29" s="29" t="e">
        <f aca="false">$E$1*(1+$A29*$E$4*proremp($A29,$E$4,$E$3))/(1+$E$4)/$E$2</f>
        <v>#VALUE!</v>
      </c>
      <c r="L29" s="29"/>
      <c r="M29" s="29" t="e">
        <f aca="false">($E$3*C29+H29)/(1+$E$3)</f>
        <v>#VALUE!</v>
      </c>
      <c r="N29" s="29" t="e">
        <f aca="false">($E$3*D29+I29)/(1+$E$3)</f>
        <v>#VALUE!</v>
      </c>
      <c r="O29" s="29" t="e">
        <f aca="false">($E$3*E29+J29)/(1+$E$3)</f>
        <v>#VALUE!</v>
      </c>
      <c r="P29" s="29" t="e">
        <f aca="false">($E$3*F29+K29)/(1+$E$3)</f>
        <v>#VALUE!</v>
      </c>
      <c r="Q29" s="29" t="n">
        <f aca="false">$E$1*$E$5/(1+$E$5)</f>
        <v>72.3562152133581</v>
      </c>
      <c r="R29" s="29" t="n">
        <f aca="false">$E$1/$A29</f>
        <v>33.3333333333333</v>
      </c>
    </row>
    <row r="30" customFormat="false" ht="11.25" hidden="false" customHeight="false" outlineLevel="0" collapsed="false">
      <c r="A30" s="31" t="n">
        <f aca="false">A29+1</f>
        <v>31</v>
      </c>
      <c r="B30" s="31"/>
      <c r="C30" s="32" t="e">
        <f aca="false">$E$2/$A30*$E$1*prolin($E$2,$E$4)</f>
        <v>#VALUE!</v>
      </c>
      <c r="D30" s="31" t="e">
        <f aca="false">$E$2/$A30*$E$1*procour($E$2,$E$4)</f>
        <v>#VALUE!</v>
      </c>
      <c r="E30" s="31" t="e">
        <f aca="false">$E$2/$A30*$E$1*proremp($E$2,$E$4,$E$3)</f>
        <v>#VALUE!</v>
      </c>
      <c r="F30" s="31" t="e">
        <f aca="false">$E$1*proremp($A30,$E$4,$E$3)</f>
        <v>#VALUE!</v>
      </c>
      <c r="G30" s="31"/>
      <c r="H30" s="31" t="e">
        <f aca="false">$E$2/$A30*$E$1*(1+$E$2*$E$4*prolin($E$2,$E$4))/(1+$E$4)/$E$2</f>
        <v>#VALUE!</v>
      </c>
      <c r="I30" s="31" t="e">
        <f aca="false">$E$2/$A30*$E$1*(1+$E$2*$E$4*procour($E$2,$E$4))/(1+$E$4)/$E$2</f>
        <v>#VALUE!</v>
      </c>
      <c r="J30" s="31" t="e">
        <f aca="false">$E$2/$A30*$E$1*(1+$E$2*$E$4*proremp($E$2,$E$4,$E$3))/(1+$E$4)/$E$2</f>
        <v>#VALUE!</v>
      </c>
      <c r="K30" s="31" t="e">
        <f aca="false">$E$1*(1+$A30*$E$4*proremp($A30,$E$4,$E$3))/(1+$E$4)/$E$2</f>
        <v>#VALUE!</v>
      </c>
      <c r="L30" s="31"/>
      <c r="M30" s="31" t="e">
        <f aca="false">($E$3*C30+H30)/(1+$E$3)</f>
        <v>#VALUE!</v>
      </c>
      <c r="N30" s="31" t="e">
        <f aca="false">($E$3*D30+I30)/(1+$E$3)</f>
        <v>#VALUE!</v>
      </c>
      <c r="O30" s="31" t="e">
        <f aca="false">($E$3*E30+J30)/(1+$E$3)</f>
        <v>#VALUE!</v>
      </c>
      <c r="P30" s="31" t="e">
        <f aca="false">($E$3*F30+K30)/(1+$E$3)</f>
        <v>#VALUE!</v>
      </c>
      <c r="Q30" s="31" t="n">
        <f aca="false">$E$1*$E$5/(1+$E$5)</f>
        <v>72.3562152133581</v>
      </c>
      <c r="R30" s="31" t="n">
        <f aca="false">$E$1/$A30</f>
        <v>32.258064516129</v>
      </c>
    </row>
    <row r="31" customFormat="false" ht="11.25" hidden="false" customHeight="false" outlineLevel="0" collapsed="false">
      <c r="A31" s="31" t="n">
        <f aca="false">A30+1</f>
        <v>32</v>
      </c>
      <c r="B31" s="31"/>
      <c r="C31" s="32" t="e">
        <f aca="false">$E$2/$A31*$E$1*prolin($E$2,$E$4)</f>
        <v>#VALUE!</v>
      </c>
      <c r="D31" s="31" t="e">
        <f aca="false">$E$2/$A31*$E$1*procour($E$2,$E$4)</f>
        <v>#VALUE!</v>
      </c>
      <c r="E31" s="31" t="e">
        <f aca="false">$E$2/$A31*$E$1*proremp($E$2,$E$4,$E$3)</f>
        <v>#VALUE!</v>
      </c>
      <c r="F31" s="31" t="e">
        <f aca="false">$E$1*proremp($A31,$E$4,$E$3)</f>
        <v>#VALUE!</v>
      </c>
      <c r="G31" s="31"/>
      <c r="H31" s="31" t="e">
        <f aca="false">$E$2/$A31*$E$1*(1+$E$2*$E$4*prolin($E$2,$E$4))/(1+$E$4)/$E$2</f>
        <v>#VALUE!</v>
      </c>
      <c r="I31" s="31" t="e">
        <f aca="false">$E$2/$A31*$E$1*(1+$E$2*$E$4*procour($E$2,$E$4))/(1+$E$4)/$E$2</f>
        <v>#VALUE!</v>
      </c>
      <c r="J31" s="31" t="e">
        <f aca="false">$E$2/$A31*$E$1*(1+$E$2*$E$4*proremp($E$2,$E$4,$E$3))/(1+$E$4)/$E$2</f>
        <v>#VALUE!</v>
      </c>
      <c r="K31" s="31" t="e">
        <f aca="false">$E$1*(1+$A31*$E$4*proremp($A31,$E$4,$E$3))/(1+$E$4)/$E$2</f>
        <v>#VALUE!</v>
      </c>
      <c r="L31" s="31"/>
      <c r="M31" s="31" t="e">
        <f aca="false">($E$3*C31+H31)/(1+$E$3)</f>
        <v>#VALUE!</v>
      </c>
      <c r="N31" s="31" t="e">
        <f aca="false">($E$3*D31+I31)/(1+$E$3)</f>
        <v>#VALUE!</v>
      </c>
      <c r="O31" s="31" t="e">
        <f aca="false">($E$3*E31+J31)/(1+$E$3)</f>
        <v>#VALUE!</v>
      </c>
      <c r="P31" s="31" t="e">
        <f aca="false">($E$3*F31+K31)/(1+$E$3)</f>
        <v>#VALUE!</v>
      </c>
      <c r="Q31" s="31" t="n">
        <f aca="false">$E$1*$E$5/(1+$E$5)</f>
        <v>72.3562152133581</v>
      </c>
      <c r="R31" s="31" t="n">
        <f aca="false">$E$1/$A31</f>
        <v>31.25</v>
      </c>
    </row>
    <row r="32" customFormat="false" ht="11.25" hidden="false" customHeight="false" outlineLevel="0" collapsed="false">
      <c r="A32" s="31" t="n">
        <f aca="false">A31+1</f>
        <v>33</v>
      </c>
      <c r="B32" s="31"/>
      <c r="C32" s="32" t="e">
        <f aca="false">$E$2/$A32*$E$1*prolin($E$2,$E$4)</f>
        <v>#VALUE!</v>
      </c>
      <c r="D32" s="31" t="e">
        <f aca="false">$E$2/$A32*$E$1*procour($E$2,$E$4)</f>
        <v>#VALUE!</v>
      </c>
      <c r="E32" s="31" t="e">
        <f aca="false">$E$2/$A32*$E$1*proremp($E$2,$E$4,$E$3)</f>
        <v>#VALUE!</v>
      </c>
      <c r="F32" s="31" t="e">
        <f aca="false">$E$1*proremp($A32,$E$4,$E$3)</f>
        <v>#VALUE!</v>
      </c>
      <c r="G32" s="31"/>
      <c r="H32" s="31" t="e">
        <f aca="false">$E$2/$A32*$E$1*(1+$E$2*$E$4*prolin($E$2,$E$4))/(1+$E$4)/$E$2</f>
        <v>#VALUE!</v>
      </c>
      <c r="I32" s="31" t="e">
        <f aca="false">$E$2/$A32*$E$1*(1+$E$2*$E$4*procour($E$2,$E$4))/(1+$E$4)/$E$2</f>
        <v>#VALUE!</v>
      </c>
      <c r="J32" s="31" t="e">
        <f aca="false">$E$2/$A32*$E$1*(1+$E$2*$E$4*proremp($E$2,$E$4,$E$3))/(1+$E$4)/$E$2</f>
        <v>#VALUE!</v>
      </c>
      <c r="K32" s="31" t="e">
        <f aca="false">$E$1*(1+$A32*$E$4*proremp($A32,$E$4,$E$3))/(1+$E$4)/$E$2</f>
        <v>#VALUE!</v>
      </c>
      <c r="L32" s="31"/>
      <c r="M32" s="31" t="e">
        <f aca="false">($E$3*C32+H32)/(1+$E$3)</f>
        <v>#VALUE!</v>
      </c>
      <c r="N32" s="31" t="e">
        <f aca="false">($E$3*D32+I32)/(1+$E$3)</f>
        <v>#VALUE!</v>
      </c>
      <c r="O32" s="31" t="e">
        <f aca="false">($E$3*E32+J32)/(1+$E$3)</f>
        <v>#VALUE!</v>
      </c>
      <c r="P32" s="31" t="e">
        <f aca="false">($E$3*F32+K32)/(1+$E$3)</f>
        <v>#VALUE!</v>
      </c>
      <c r="Q32" s="31" t="n">
        <f aca="false">$E$1*$E$5/(1+$E$5)</f>
        <v>72.3562152133581</v>
      </c>
      <c r="R32" s="31" t="n">
        <f aca="false">$E$1/$A32</f>
        <v>30.3030303030303</v>
      </c>
    </row>
    <row r="33" customFormat="false" ht="11.25" hidden="false" customHeight="false" outlineLevel="0" collapsed="false">
      <c r="A33" s="31" t="n">
        <f aca="false">A32+1</f>
        <v>34</v>
      </c>
      <c r="B33" s="31"/>
      <c r="C33" s="32" t="e">
        <f aca="false">$E$2/$A33*$E$1*prolin($E$2,$E$4)</f>
        <v>#VALUE!</v>
      </c>
      <c r="D33" s="31" t="e">
        <f aca="false">$E$2/$A33*$E$1*procour($E$2,$E$4)</f>
        <v>#VALUE!</v>
      </c>
      <c r="E33" s="31" t="e">
        <f aca="false">$E$2/$A33*$E$1*proremp($E$2,$E$4,$E$3)</f>
        <v>#VALUE!</v>
      </c>
      <c r="F33" s="31" t="e">
        <f aca="false">$E$1*proremp($A33,$E$4,$E$3)</f>
        <v>#VALUE!</v>
      </c>
      <c r="G33" s="31"/>
      <c r="H33" s="31" t="e">
        <f aca="false">$E$2/$A33*$E$1*(1+$E$2*$E$4*prolin($E$2,$E$4))/(1+$E$4)/$E$2</f>
        <v>#VALUE!</v>
      </c>
      <c r="I33" s="31" t="e">
        <f aca="false">$E$2/$A33*$E$1*(1+$E$2*$E$4*procour($E$2,$E$4))/(1+$E$4)/$E$2</f>
        <v>#VALUE!</v>
      </c>
      <c r="J33" s="31" t="e">
        <f aca="false">$E$2/$A33*$E$1*(1+$E$2*$E$4*proremp($E$2,$E$4,$E$3))/(1+$E$4)/$E$2</f>
        <v>#VALUE!</v>
      </c>
      <c r="K33" s="31" t="e">
        <f aca="false">$E$1*(1+$A33*$E$4*proremp($A33,$E$4,$E$3))/(1+$E$4)/$E$2</f>
        <v>#VALUE!</v>
      </c>
      <c r="L33" s="31"/>
      <c r="M33" s="31" t="e">
        <f aca="false">($E$3*C33+H33)/(1+$E$3)</f>
        <v>#VALUE!</v>
      </c>
      <c r="N33" s="31" t="e">
        <f aca="false">($E$3*D33+I33)/(1+$E$3)</f>
        <v>#VALUE!</v>
      </c>
      <c r="O33" s="31" t="e">
        <f aca="false">($E$3*E33+J33)/(1+$E$3)</f>
        <v>#VALUE!</v>
      </c>
      <c r="P33" s="31" t="e">
        <f aca="false">($E$3*F33+K33)/(1+$E$3)</f>
        <v>#VALUE!</v>
      </c>
      <c r="Q33" s="31" t="n">
        <f aca="false">$E$1*$E$5/(1+$E$5)</f>
        <v>72.3562152133581</v>
      </c>
      <c r="R33" s="31" t="n">
        <f aca="false">$E$1/$A33</f>
        <v>29.4117647058824</v>
      </c>
    </row>
    <row r="34" customFormat="false" ht="11.25" hidden="false" customHeight="false" outlineLevel="0" collapsed="false">
      <c r="A34" s="29" t="n">
        <f aca="false">A33+1</f>
        <v>35</v>
      </c>
      <c r="B34" s="29"/>
      <c r="C34" s="30" t="e">
        <f aca="false">$E$2/$A34*$E$1*prolin($E$2,$E$4)</f>
        <v>#VALUE!</v>
      </c>
      <c r="D34" s="29" t="e">
        <f aca="false">$E$2/$A34*$E$1*procour($E$2,$E$4)</f>
        <v>#VALUE!</v>
      </c>
      <c r="E34" s="29" t="e">
        <f aca="false">$E$2/$A34*$E$1*proremp($E$2,$E$4,$E$3)</f>
        <v>#VALUE!</v>
      </c>
      <c r="F34" s="29" t="e">
        <f aca="false">$E$1*proremp($A34,$E$4,$E$3)</f>
        <v>#VALUE!</v>
      </c>
      <c r="G34" s="29"/>
      <c r="H34" s="29" t="e">
        <f aca="false">$E$2/$A34*$E$1*(1+$E$2*$E$4*prolin($E$2,$E$4))/(1+$E$4)/$E$2</f>
        <v>#VALUE!</v>
      </c>
      <c r="I34" s="29" t="e">
        <f aca="false">$E$2/$A34*$E$1*(1+$E$2*$E$4*procour($E$2,$E$4))/(1+$E$4)/$E$2</f>
        <v>#VALUE!</v>
      </c>
      <c r="J34" s="29" t="e">
        <f aca="false">$E$2/$A34*$E$1*(1+$E$2*$E$4*proremp($E$2,$E$4,$E$3))/(1+$E$4)/$E$2</f>
        <v>#VALUE!</v>
      </c>
      <c r="K34" s="29" t="e">
        <f aca="false">$E$1*(1+$A34*$E$4*proremp($A34,$E$4,$E$3))/(1+$E$4)/$E$2</f>
        <v>#VALUE!</v>
      </c>
      <c r="L34" s="29"/>
      <c r="M34" s="29" t="e">
        <f aca="false">($E$3*C34+H34)/(1+$E$3)</f>
        <v>#VALUE!</v>
      </c>
      <c r="N34" s="29" t="e">
        <f aca="false">($E$3*D34+I34)/(1+$E$3)</f>
        <v>#VALUE!</v>
      </c>
      <c r="O34" s="29" t="e">
        <f aca="false">($E$3*E34+J34)/(1+$E$3)</f>
        <v>#VALUE!</v>
      </c>
      <c r="P34" s="29" t="e">
        <f aca="false">($E$3*F34+K34)/(1+$E$3)</f>
        <v>#VALUE!</v>
      </c>
      <c r="Q34" s="29" t="n">
        <f aca="false">$E$1*$E$5/(1+$E$5)</f>
        <v>72.3562152133581</v>
      </c>
      <c r="R34" s="29" t="n">
        <f aca="false">$E$1/$A34</f>
        <v>28.5714285714286</v>
      </c>
    </row>
    <row r="35" customFormat="false" ht="11.25" hidden="false" customHeight="false" outlineLevel="0" collapsed="false">
      <c r="A35" s="31" t="n">
        <f aca="false">A34+1</f>
        <v>36</v>
      </c>
      <c r="B35" s="31"/>
      <c r="C35" s="32" t="e">
        <f aca="false">$E$2/$A35*$E$1*prolin($E$2,$E$4)</f>
        <v>#VALUE!</v>
      </c>
      <c r="D35" s="31" t="e">
        <f aca="false">$E$2/$A35*$E$1*procour($E$2,$E$4)</f>
        <v>#VALUE!</v>
      </c>
      <c r="E35" s="31" t="e">
        <f aca="false">$E$2/$A35*$E$1*proremp($E$2,$E$4,$E$3)</f>
        <v>#VALUE!</v>
      </c>
      <c r="F35" s="31" t="e">
        <f aca="false">$E$1*proremp($A35,$E$4,$E$3)</f>
        <v>#VALUE!</v>
      </c>
      <c r="G35" s="31"/>
      <c r="H35" s="31" t="e">
        <f aca="false">$E$2/$A35*$E$1*(1+$E$2*$E$4*prolin($E$2,$E$4))/(1+$E$4)/$E$2</f>
        <v>#VALUE!</v>
      </c>
      <c r="I35" s="31" t="e">
        <f aca="false">$E$2/$A35*$E$1*(1+$E$2*$E$4*procour($E$2,$E$4))/(1+$E$4)/$E$2</f>
        <v>#VALUE!</v>
      </c>
      <c r="J35" s="31" t="e">
        <f aca="false">$E$2/$A35*$E$1*(1+$E$2*$E$4*proremp($E$2,$E$4,$E$3))/(1+$E$4)/$E$2</f>
        <v>#VALUE!</v>
      </c>
      <c r="K35" s="31" t="e">
        <f aca="false">$E$1*(1+$A35*$E$4*proremp($A35,$E$4,$E$3))/(1+$E$4)/$E$2</f>
        <v>#VALUE!</v>
      </c>
      <c r="L35" s="31"/>
      <c r="M35" s="31" t="e">
        <f aca="false">($E$3*C35+H35)/(1+$E$3)</f>
        <v>#VALUE!</v>
      </c>
      <c r="N35" s="31" t="e">
        <f aca="false">($E$3*D35+I35)/(1+$E$3)</f>
        <v>#VALUE!</v>
      </c>
      <c r="O35" s="31" t="e">
        <f aca="false">($E$3*E35+J35)/(1+$E$3)</f>
        <v>#VALUE!</v>
      </c>
      <c r="P35" s="31" t="e">
        <f aca="false">($E$3*F35+K35)/(1+$E$3)</f>
        <v>#VALUE!</v>
      </c>
      <c r="Q35" s="31" t="n">
        <f aca="false">$E$1*$E$5/(1+$E$5)</f>
        <v>72.3562152133581</v>
      </c>
      <c r="R35" s="31" t="n">
        <f aca="false">$E$1/$A35</f>
        <v>27.7777777777778</v>
      </c>
    </row>
    <row r="36" customFormat="false" ht="11.25" hidden="false" customHeight="false" outlineLevel="0" collapsed="false">
      <c r="A36" s="31" t="n">
        <f aca="false">A35+1</f>
        <v>37</v>
      </c>
      <c r="B36" s="31"/>
      <c r="C36" s="32" t="e">
        <f aca="false">$E$2/$A36*$E$1*prolin($E$2,$E$4)</f>
        <v>#VALUE!</v>
      </c>
      <c r="D36" s="31" t="e">
        <f aca="false">$E$2/$A36*$E$1*procour($E$2,$E$4)</f>
        <v>#VALUE!</v>
      </c>
      <c r="E36" s="31" t="e">
        <f aca="false">$E$2/$A36*$E$1*proremp($E$2,$E$4,$E$3)</f>
        <v>#VALUE!</v>
      </c>
      <c r="F36" s="31" t="e">
        <f aca="false">$E$1*proremp($A36,$E$4,$E$3)</f>
        <v>#VALUE!</v>
      </c>
      <c r="G36" s="31"/>
      <c r="H36" s="31" t="e">
        <f aca="false">$E$2/$A36*$E$1*(1+$E$2*$E$4*prolin($E$2,$E$4))/(1+$E$4)/$E$2</f>
        <v>#VALUE!</v>
      </c>
      <c r="I36" s="31" t="e">
        <f aca="false">$E$2/$A36*$E$1*(1+$E$2*$E$4*procour($E$2,$E$4))/(1+$E$4)/$E$2</f>
        <v>#VALUE!</v>
      </c>
      <c r="J36" s="31" t="e">
        <f aca="false">$E$2/$A36*$E$1*(1+$E$2*$E$4*proremp($E$2,$E$4,$E$3))/(1+$E$4)/$E$2</f>
        <v>#VALUE!</v>
      </c>
      <c r="K36" s="31" t="e">
        <f aca="false">$E$1*(1+$A36*$E$4*proremp($A36,$E$4,$E$3))/(1+$E$4)/$E$2</f>
        <v>#VALUE!</v>
      </c>
      <c r="L36" s="31"/>
      <c r="M36" s="31" t="e">
        <f aca="false">($E$3*C36+H36)/(1+$E$3)</f>
        <v>#VALUE!</v>
      </c>
      <c r="N36" s="31" t="e">
        <f aca="false">($E$3*D36+I36)/(1+$E$3)</f>
        <v>#VALUE!</v>
      </c>
      <c r="O36" s="31" t="e">
        <f aca="false">($E$3*E36+J36)/(1+$E$3)</f>
        <v>#VALUE!</v>
      </c>
      <c r="P36" s="31" t="e">
        <f aca="false">($E$3*F36+K36)/(1+$E$3)</f>
        <v>#VALUE!</v>
      </c>
      <c r="Q36" s="31" t="n">
        <f aca="false">$E$1*$E$5/(1+$E$5)</f>
        <v>72.3562152133581</v>
      </c>
      <c r="R36" s="31" t="n">
        <f aca="false">$E$1/$A36</f>
        <v>27.027027027027</v>
      </c>
    </row>
    <row r="37" customFormat="false" ht="11.25" hidden="false" customHeight="false" outlineLevel="0" collapsed="false">
      <c r="A37" s="31" t="n">
        <f aca="false">A36+1</f>
        <v>38</v>
      </c>
      <c r="B37" s="31"/>
      <c r="C37" s="32" t="e">
        <f aca="false">$E$2/$A37*$E$1*prolin($E$2,$E$4)</f>
        <v>#VALUE!</v>
      </c>
      <c r="D37" s="31" t="e">
        <f aca="false">$E$2/$A37*$E$1*procour($E$2,$E$4)</f>
        <v>#VALUE!</v>
      </c>
      <c r="E37" s="31" t="e">
        <f aca="false">$E$2/$A37*$E$1*proremp($E$2,$E$4,$E$3)</f>
        <v>#VALUE!</v>
      </c>
      <c r="F37" s="31" t="e">
        <f aca="false">$E$1*proremp($A37,$E$4,$E$3)</f>
        <v>#VALUE!</v>
      </c>
      <c r="G37" s="31"/>
      <c r="H37" s="31" t="e">
        <f aca="false">$E$2/$A37*$E$1*(1+$E$2*$E$4*prolin($E$2,$E$4))/(1+$E$4)/$E$2</f>
        <v>#VALUE!</v>
      </c>
      <c r="I37" s="31" t="e">
        <f aca="false">$E$2/$A37*$E$1*(1+$E$2*$E$4*procour($E$2,$E$4))/(1+$E$4)/$E$2</f>
        <v>#VALUE!</v>
      </c>
      <c r="J37" s="31" t="e">
        <f aca="false">$E$2/$A37*$E$1*(1+$E$2*$E$4*proremp($E$2,$E$4,$E$3))/(1+$E$4)/$E$2</f>
        <v>#VALUE!</v>
      </c>
      <c r="K37" s="31" t="e">
        <f aca="false">$E$1*(1+$A37*$E$4*proremp($A37,$E$4,$E$3))/(1+$E$4)/$E$2</f>
        <v>#VALUE!</v>
      </c>
      <c r="L37" s="31"/>
      <c r="M37" s="31" t="e">
        <f aca="false">($E$3*C37+H37)/(1+$E$3)</f>
        <v>#VALUE!</v>
      </c>
      <c r="N37" s="31" t="e">
        <f aca="false">($E$3*D37+I37)/(1+$E$3)</f>
        <v>#VALUE!</v>
      </c>
      <c r="O37" s="31" t="e">
        <f aca="false">($E$3*E37+J37)/(1+$E$3)</f>
        <v>#VALUE!</v>
      </c>
      <c r="P37" s="31" t="e">
        <f aca="false">($E$3*F37+K37)/(1+$E$3)</f>
        <v>#VALUE!</v>
      </c>
      <c r="Q37" s="31" t="n">
        <f aca="false">$E$1*$E$5/(1+$E$5)</f>
        <v>72.3562152133581</v>
      </c>
      <c r="R37" s="31" t="n">
        <f aca="false">$E$1/$A37</f>
        <v>26.3157894736842</v>
      </c>
    </row>
    <row r="38" customFormat="false" ht="11.25" hidden="false" customHeight="false" outlineLevel="0" collapsed="false">
      <c r="A38" s="31" t="n">
        <f aca="false">A37+1</f>
        <v>39</v>
      </c>
      <c r="B38" s="31"/>
      <c r="C38" s="32" t="e">
        <f aca="false">$E$2/$A38*$E$1*prolin($E$2,$E$4)</f>
        <v>#VALUE!</v>
      </c>
      <c r="D38" s="31" t="e">
        <f aca="false">$E$2/$A38*$E$1*procour($E$2,$E$4)</f>
        <v>#VALUE!</v>
      </c>
      <c r="E38" s="31" t="e">
        <f aca="false">$E$2/$A38*$E$1*proremp($E$2,$E$4,$E$3)</f>
        <v>#VALUE!</v>
      </c>
      <c r="F38" s="31" t="e">
        <f aca="false">$E$1*proremp($A38,$E$4,$E$3)</f>
        <v>#VALUE!</v>
      </c>
      <c r="G38" s="31"/>
      <c r="H38" s="31" t="e">
        <f aca="false">$E$2/$A38*$E$1*(1+$E$2*$E$4*prolin($E$2,$E$4))/(1+$E$4)/$E$2</f>
        <v>#VALUE!</v>
      </c>
      <c r="I38" s="31" t="e">
        <f aca="false">$E$2/$A38*$E$1*(1+$E$2*$E$4*procour($E$2,$E$4))/(1+$E$4)/$E$2</f>
        <v>#VALUE!</v>
      </c>
      <c r="J38" s="31" t="e">
        <f aca="false">$E$2/$A38*$E$1*(1+$E$2*$E$4*proremp($E$2,$E$4,$E$3))/(1+$E$4)/$E$2</f>
        <v>#VALUE!</v>
      </c>
      <c r="K38" s="31" t="e">
        <f aca="false">$E$1*(1+$A38*$E$4*proremp($A38,$E$4,$E$3))/(1+$E$4)/$E$2</f>
        <v>#VALUE!</v>
      </c>
      <c r="L38" s="31"/>
      <c r="M38" s="31" t="e">
        <f aca="false">($E$3*C38+H38)/(1+$E$3)</f>
        <v>#VALUE!</v>
      </c>
      <c r="N38" s="31" t="e">
        <f aca="false">($E$3*D38+I38)/(1+$E$3)</f>
        <v>#VALUE!</v>
      </c>
      <c r="O38" s="31" t="e">
        <f aca="false">($E$3*E38+J38)/(1+$E$3)</f>
        <v>#VALUE!</v>
      </c>
      <c r="P38" s="31" t="e">
        <f aca="false">($E$3*F38+K38)/(1+$E$3)</f>
        <v>#VALUE!</v>
      </c>
      <c r="Q38" s="31" t="n">
        <f aca="false">$E$1*$E$5/(1+$E$5)</f>
        <v>72.3562152133581</v>
      </c>
      <c r="R38" s="31" t="n">
        <f aca="false">$E$1/$A38</f>
        <v>25.6410256410256</v>
      </c>
    </row>
    <row r="39" customFormat="false" ht="11.25" hidden="false" customHeight="false" outlineLevel="0" collapsed="false">
      <c r="A39" s="31" t="n">
        <f aca="false">A38+1</f>
        <v>40</v>
      </c>
      <c r="B39" s="31"/>
      <c r="C39" s="32" t="e">
        <f aca="false">$E$2/$A39*$E$1*prolin($E$2,$E$4)</f>
        <v>#VALUE!</v>
      </c>
      <c r="D39" s="31" t="e">
        <f aca="false">$E$2/$A39*$E$1*procour($E$2,$E$4)</f>
        <v>#VALUE!</v>
      </c>
      <c r="E39" s="31" t="e">
        <f aca="false">$E$2/$A39*$E$1*proremp($E$2,$E$4,$E$3)</f>
        <v>#VALUE!</v>
      </c>
      <c r="F39" s="31" t="e">
        <f aca="false">$E$1*proremp($A39,$E$4,$E$3)</f>
        <v>#VALUE!</v>
      </c>
      <c r="G39" s="31"/>
      <c r="H39" s="31" t="e">
        <f aca="false">$E$2/$A39*$E$1*(1+$E$2*$E$4*prolin($E$2,$E$4))/(1+$E$4)/$E$2</f>
        <v>#VALUE!</v>
      </c>
      <c r="I39" s="31" t="e">
        <f aca="false">$E$2/$A39*$E$1*(1+$E$2*$E$4*procour($E$2,$E$4))/(1+$E$4)/$E$2</f>
        <v>#VALUE!</v>
      </c>
      <c r="J39" s="31" t="e">
        <f aca="false">$E$2/$A39*$E$1*(1+$E$2*$E$4*proremp($E$2,$E$4,$E$3))/(1+$E$4)/$E$2</f>
        <v>#VALUE!</v>
      </c>
      <c r="K39" s="31" t="e">
        <f aca="false">$E$1*(1+$A39*$E$4*proremp($A39,$E$4,$E$3))/(1+$E$4)/$E$2</f>
        <v>#VALUE!</v>
      </c>
      <c r="L39" s="31"/>
      <c r="M39" s="31" t="e">
        <f aca="false">($E$3*C39+H39)/(1+$E$3)</f>
        <v>#VALUE!</v>
      </c>
      <c r="N39" s="31" t="e">
        <f aca="false">($E$3*D39+I39)/(1+$E$3)</f>
        <v>#VALUE!</v>
      </c>
      <c r="O39" s="31" t="e">
        <f aca="false">($E$3*E39+J39)/(1+$E$3)</f>
        <v>#VALUE!</v>
      </c>
      <c r="P39" s="31" t="e">
        <f aca="false">($E$3*F39+K39)/(1+$E$3)</f>
        <v>#VALUE!</v>
      </c>
      <c r="Q39" s="31" t="n">
        <f aca="false">$E$1*$E$5/(1+$E$5)</f>
        <v>72.3562152133581</v>
      </c>
      <c r="R39" s="31" t="n">
        <f aca="false">$E$1/$A39</f>
        <v>25</v>
      </c>
    </row>
    <row r="40" customFormat="false" ht="11.25" hidden="false" customHeight="false" outlineLevel="0" collapsed="false">
      <c r="A40" s="31" t="n">
        <f aca="false">A39+1</f>
        <v>41</v>
      </c>
      <c r="B40" s="31"/>
      <c r="C40" s="32" t="e">
        <f aca="false">$E$2/$A40*$E$1*prolin($E$2,$E$4)</f>
        <v>#VALUE!</v>
      </c>
      <c r="D40" s="31" t="e">
        <f aca="false">$E$2/$A40*$E$1*procour($E$2,$E$4)</f>
        <v>#VALUE!</v>
      </c>
      <c r="E40" s="31" t="e">
        <f aca="false">$E$2/$A40*$E$1*proremp($E$2,$E$4,$E$3)</f>
        <v>#VALUE!</v>
      </c>
      <c r="F40" s="31" t="e">
        <f aca="false">$E$1*proremp($A40,$E$4,$E$3)</f>
        <v>#VALUE!</v>
      </c>
      <c r="G40" s="31"/>
      <c r="H40" s="31" t="e">
        <f aca="false">$E$2/$A40*$E$1*(1+$E$2*$E$4*prolin($E$2,$E$4))/(1+$E$4)/$E$2</f>
        <v>#VALUE!</v>
      </c>
      <c r="I40" s="31" t="e">
        <f aca="false">$E$2/$A40*$E$1*(1+$E$2*$E$4*procour($E$2,$E$4))/(1+$E$4)/$E$2</f>
        <v>#VALUE!</v>
      </c>
      <c r="J40" s="31" t="e">
        <f aca="false">$E$2/$A40*$E$1*(1+$E$2*$E$4*proremp($E$2,$E$4,$E$3))/(1+$E$4)/$E$2</f>
        <v>#VALUE!</v>
      </c>
      <c r="K40" s="31" t="e">
        <f aca="false">$E$1*(1+$A40*$E$4*proremp($A40,$E$4,$E$3))/(1+$E$4)/$E$2</f>
        <v>#VALUE!</v>
      </c>
      <c r="L40" s="31"/>
      <c r="M40" s="31" t="e">
        <f aca="false">($E$3*C40+H40)/(1+$E$3)</f>
        <v>#VALUE!</v>
      </c>
      <c r="N40" s="31" t="e">
        <f aca="false">($E$3*D40+I40)/(1+$E$3)</f>
        <v>#VALUE!</v>
      </c>
      <c r="O40" s="31" t="e">
        <f aca="false">($E$3*E40+J40)/(1+$E$3)</f>
        <v>#VALUE!</v>
      </c>
      <c r="P40" s="31" t="e">
        <f aca="false">($E$3*F40+K40)/(1+$E$3)</f>
        <v>#VALUE!</v>
      </c>
      <c r="Q40" s="31" t="n">
        <f aca="false">$E$1*$E$5/(1+$E$5)</f>
        <v>72.3562152133581</v>
      </c>
      <c r="R40" s="31" t="n">
        <f aca="false">$E$1/$A40</f>
        <v>24.390243902439</v>
      </c>
    </row>
    <row r="41" customFormat="false" ht="11.25" hidden="false" customHeight="false" outlineLevel="0" collapsed="false">
      <c r="A41" s="31" t="n">
        <f aca="false">A40+1</f>
        <v>42</v>
      </c>
      <c r="B41" s="31"/>
      <c r="C41" s="32" t="e">
        <f aca="false">$E$2/$A41*$E$1*prolin($E$2,$E$4)</f>
        <v>#VALUE!</v>
      </c>
      <c r="D41" s="31" t="e">
        <f aca="false">$E$2/$A41*$E$1*procour($E$2,$E$4)</f>
        <v>#VALUE!</v>
      </c>
      <c r="E41" s="31" t="e">
        <f aca="false">$E$2/$A41*$E$1*proremp($E$2,$E$4,$E$3)</f>
        <v>#VALUE!</v>
      </c>
      <c r="F41" s="31" t="e">
        <f aca="false">$E$1*proremp($A41,$E$4,$E$3)</f>
        <v>#VALUE!</v>
      </c>
      <c r="G41" s="31"/>
      <c r="H41" s="31" t="e">
        <f aca="false">$E$2/$A41*$E$1*(1+$E$2*$E$4*prolin($E$2,$E$4))/(1+$E$4)/$E$2</f>
        <v>#VALUE!</v>
      </c>
      <c r="I41" s="31" t="e">
        <f aca="false">$E$2/$A41*$E$1*(1+$E$2*$E$4*procour($E$2,$E$4))/(1+$E$4)/$E$2</f>
        <v>#VALUE!</v>
      </c>
      <c r="J41" s="31" t="e">
        <f aca="false">$E$2/$A41*$E$1*(1+$E$2*$E$4*proremp($E$2,$E$4,$E$3))/(1+$E$4)/$E$2</f>
        <v>#VALUE!</v>
      </c>
      <c r="K41" s="31" t="e">
        <f aca="false">$E$1*(1+$A41*$E$4*proremp($A41,$E$4,$E$3))/(1+$E$4)/$E$2</f>
        <v>#VALUE!</v>
      </c>
      <c r="L41" s="31"/>
      <c r="M41" s="31" t="e">
        <f aca="false">($E$3*C41+H41)/(1+$E$3)</f>
        <v>#VALUE!</v>
      </c>
      <c r="N41" s="31" t="e">
        <f aca="false">($E$3*D41+I41)/(1+$E$3)</f>
        <v>#VALUE!</v>
      </c>
      <c r="O41" s="31" t="e">
        <f aca="false">($E$3*E41+J41)/(1+$E$3)</f>
        <v>#VALUE!</v>
      </c>
      <c r="P41" s="31" t="e">
        <f aca="false">($E$3*F41+K41)/(1+$E$3)</f>
        <v>#VALUE!</v>
      </c>
      <c r="Q41" s="31" t="n">
        <f aca="false">$E$1*$E$5/(1+$E$5)</f>
        <v>72.3562152133581</v>
      </c>
      <c r="R41" s="31" t="n">
        <f aca="false">$E$1/$A41</f>
        <v>23.8095238095238</v>
      </c>
    </row>
    <row r="42" customFormat="false" ht="11.25" hidden="false" customHeight="false" outlineLevel="0" collapsed="false">
      <c r="A42" s="31" t="n">
        <f aca="false">A41+1</f>
        <v>43</v>
      </c>
      <c r="B42" s="31"/>
      <c r="C42" s="32" t="e">
        <f aca="false">$E$2/$A42*$E$1*prolin($E$2,$E$4)</f>
        <v>#VALUE!</v>
      </c>
      <c r="D42" s="31" t="e">
        <f aca="false">$E$2/$A42*$E$1*procour($E$2,$E$4)</f>
        <v>#VALUE!</v>
      </c>
      <c r="E42" s="31" t="e">
        <f aca="false">$E$2/$A42*$E$1*proremp($E$2,$E$4,$E$3)</f>
        <v>#VALUE!</v>
      </c>
      <c r="F42" s="31" t="e">
        <f aca="false">$E$1*proremp($A42,$E$4,$E$3)</f>
        <v>#VALUE!</v>
      </c>
      <c r="G42" s="31"/>
      <c r="H42" s="31" t="e">
        <f aca="false">$E$2/$A42*$E$1*(1+$E$2*$E$4*prolin($E$2,$E$4))/(1+$E$4)/$E$2</f>
        <v>#VALUE!</v>
      </c>
      <c r="I42" s="31" t="e">
        <f aca="false">$E$2/$A42*$E$1*(1+$E$2*$E$4*procour($E$2,$E$4))/(1+$E$4)/$E$2</f>
        <v>#VALUE!</v>
      </c>
      <c r="J42" s="31" t="e">
        <f aca="false">$E$2/$A42*$E$1*(1+$E$2*$E$4*proremp($E$2,$E$4,$E$3))/(1+$E$4)/$E$2</f>
        <v>#VALUE!</v>
      </c>
      <c r="K42" s="31" t="e">
        <f aca="false">$E$1*(1+$A42*$E$4*proremp($A42,$E$4,$E$3))/(1+$E$4)/$E$2</f>
        <v>#VALUE!</v>
      </c>
      <c r="L42" s="31"/>
      <c r="M42" s="31" t="e">
        <f aca="false">($E$3*C42+H42)/(1+$E$3)</f>
        <v>#VALUE!</v>
      </c>
      <c r="N42" s="31" t="e">
        <f aca="false">($E$3*D42+I42)/(1+$E$3)</f>
        <v>#VALUE!</v>
      </c>
      <c r="O42" s="31" t="e">
        <f aca="false">($E$3*E42+J42)/(1+$E$3)</f>
        <v>#VALUE!</v>
      </c>
      <c r="P42" s="31" t="e">
        <f aca="false">($E$3*F42+K42)/(1+$E$3)</f>
        <v>#VALUE!</v>
      </c>
      <c r="Q42" s="31" t="n">
        <f aca="false">$E$1*$E$5/(1+$E$5)</f>
        <v>72.3562152133581</v>
      </c>
      <c r="R42" s="31" t="n">
        <f aca="false">$E$1/$A42</f>
        <v>23.2558139534884</v>
      </c>
    </row>
    <row r="43" customFormat="false" ht="11.25" hidden="false" customHeight="false" outlineLevel="0" collapsed="false">
      <c r="A43" s="31" t="n">
        <f aca="false">A42+1</f>
        <v>44</v>
      </c>
      <c r="B43" s="31"/>
      <c r="C43" s="32" t="e">
        <f aca="false">$E$2/$A43*$E$1*prolin($E$2,$E$4)</f>
        <v>#VALUE!</v>
      </c>
      <c r="D43" s="31" t="e">
        <f aca="false">$E$2/$A43*$E$1*procour($E$2,$E$4)</f>
        <v>#VALUE!</v>
      </c>
      <c r="E43" s="31" t="e">
        <f aca="false">$E$2/$A43*$E$1*proremp($E$2,$E$4,$E$3)</f>
        <v>#VALUE!</v>
      </c>
      <c r="F43" s="31" t="e">
        <f aca="false">$E$1*proremp($A43,$E$4,$E$3)</f>
        <v>#VALUE!</v>
      </c>
      <c r="G43" s="31"/>
      <c r="H43" s="31" t="e">
        <f aca="false">$E$2/$A43*$E$1*(1+$E$2*$E$4*prolin($E$2,$E$4))/(1+$E$4)/$E$2</f>
        <v>#VALUE!</v>
      </c>
      <c r="I43" s="31" t="e">
        <f aca="false">$E$2/$A43*$E$1*(1+$E$2*$E$4*procour($E$2,$E$4))/(1+$E$4)/$E$2</f>
        <v>#VALUE!</v>
      </c>
      <c r="J43" s="31" t="e">
        <f aca="false">$E$2/$A43*$E$1*(1+$E$2*$E$4*proremp($E$2,$E$4,$E$3))/(1+$E$4)/$E$2</f>
        <v>#VALUE!</v>
      </c>
      <c r="K43" s="31" t="e">
        <f aca="false">$E$1*(1+$A43*$E$4*proremp($A43,$E$4,$E$3))/(1+$E$4)/$E$2</f>
        <v>#VALUE!</v>
      </c>
      <c r="L43" s="31"/>
      <c r="M43" s="31" t="e">
        <f aca="false">($E$3*C43+H43)/(1+$E$3)</f>
        <v>#VALUE!</v>
      </c>
      <c r="N43" s="31" t="e">
        <f aca="false">($E$3*D43+I43)/(1+$E$3)</f>
        <v>#VALUE!</v>
      </c>
      <c r="O43" s="31" t="e">
        <f aca="false">($E$3*E43+J43)/(1+$E$3)</f>
        <v>#VALUE!</v>
      </c>
      <c r="P43" s="31" t="e">
        <f aca="false">($E$3*F43+K43)/(1+$E$3)</f>
        <v>#VALUE!</v>
      </c>
      <c r="Q43" s="31" t="n">
        <f aca="false">$E$1*$E$5/(1+$E$5)</f>
        <v>72.3562152133581</v>
      </c>
      <c r="R43" s="31" t="n">
        <f aca="false">$E$1/$A43</f>
        <v>22.7272727272727</v>
      </c>
    </row>
    <row r="44" customFormat="false" ht="11.25" hidden="false" customHeight="false" outlineLevel="0" collapsed="false">
      <c r="A44" s="31" t="n">
        <f aca="false">A43+1</f>
        <v>45</v>
      </c>
      <c r="B44" s="31"/>
      <c r="C44" s="32" t="e">
        <f aca="false">$E$2/$A44*$E$1*prolin($E$2,$E$4)</f>
        <v>#VALUE!</v>
      </c>
      <c r="D44" s="31" t="e">
        <f aca="false">$E$2/$A44*$E$1*procour($E$2,$E$4)</f>
        <v>#VALUE!</v>
      </c>
      <c r="E44" s="31" t="e">
        <f aca="false">$E$2/$A44*$E$1*proremp($E$2,$E$4,$E$3)</f>
        <v>#VALUE!</v>
      </c>
      <c r="F44" s="31" t="e">
        <f aca="false">$E$1*proremp($A44,$E$4,$E$3)</f>
        <v>#VALUE!</v>
      </c>
      <c r="G44" s="31"/>
      <c r="H44" s="31" t="e">
        <f aca="false">$E$2/$A44*$E$1*(1+$E$2*$E$4*prolin($E$2,$E$4))/(1+$E$4)/$E$2</f>
        <v>#VALUE!</v>
      </c>
      <c r="I44" s="31" t="e">
        <f aca="false">$E$2/$A44*$E$1*(1+$E$2*$E$4*procour($E$2,$E$4))/(1+$E$4)/$E$2</f>
        <v>#VALUE!</v>
      </c>
      <c r="J44" s="31" t="e">
        <f aca="false">$E$2/$A44*$E$1*(1+$E$2*$E$4*proremp($E$2,$E$4,$E$3))/(1+$E$4)/$E$2</f>
        <v>#VALUE!</v>
      </c>
      <c r="K44" s="31" t="e">
        <f aca="false">$E$1*(1+$A44*$E$4*proremp($A44,$E$4,$E$3))/(1+$E$4)/$E$2</f>
        <v>#VALUE!</v>
      </c>
      <c r="L44" s="31"/>
      <c r="M44" s="31" t="e">
        <f aca="false">($E$3*C44+H44)/(1+$E$3)</f>
        <v>#VALUE!</v>
      </c>
      <c r="N44" s="31" t="e">
        <f aca="false">($E$3*D44+I44)/(1+$E$3)</f>
        <v>#VALUE!</v>
      </c>
      <c r="O44" s="31" t="e">
        <f aca="false">($E$3*E44+J44)/(1+$E$3)</f>
        <v>#VALUE!</v>
      </c>
      <c r="P44" s="31" t="e">
        <f aca="false">($E$3*F44+K44)/(1+$E$3)</f>
        <v>#VALUE!</v>
      </c>
      <c r="Q44" s="31" t="n">
        <f aca="false">$E$1*$E$5/(1+$E$5)</f>
        <v>72.3562152133581</v>
      </c>
      <c r="R44" s="31" t="n">
        <f aca="false">$E$1/$A44</f>
        <v>22.2222222222222</v>
      </c>
    </row>
    <row r="45" customFormat="false" ht="11.25" hidden="false" customHeight="false" outlineLevel="0" collapsed="false">
      <c r="A45" s="31" t="n">
        <f aca="false">A44+1</f>
        <v>46</v>
      </c>
      <c r="B45" s="31"/>
      <c r="C45" s="32" t="e">
        <f aca="false">$E$2/$A45*$E$1*prolin($E$2,$E$4)</f>
        <v>#VALUE!</v>
      </c>
      <c r="D45" s="31" t="e">
        <f aca="false">$E$2/$A45*$E$1*procour($E$2,$E$4)</f>
        <v>#VALUE!</v>
      </c>
      <c r="E45" s="31" t="e">
        <f aca="false">$E$2/$A45*$E$1*proremp($E$2,$E$4,$E$3)</f>
        <v>#VALUE!</v>
      </c>
      <c r="F45" s="31" t="e">
        <f aca="false">$E$1*proremp($A45,$E$4,$E$3)</f>
        <v>#VALUE!</v>
      </c>
      <c r="G45" s="31"/>
      <c r="H45" s="31" t="e">
        <f aca="false">$E$2/$A45*$E$1*(1+$E$2*$E$4*prolin($E$2,$E$4))/(1+$E$4)/$E$2</f>
        <v>#VALUE!</v>
      </c>
      <c r="I45" s="31" t="e">
        <f aca="false">$E$2/$A45*$E$1*(1+$E$2*$E$4*procour($E$2,$E$4))/(1+$E$4)/$E$2</f>
        <v>#VALUE!</v>
      </c>
      <c r="J45" s="31" t="e">
        <f aca="false">$E$2/$A45*$E$1*(1+$E$2*$E$4*proremp($E$2,$E$4,$E$3))/(1+$E$4)/$E$2</f>
        <v>#VALUE!</v>
      </c>
      <c r="K45" s="31" t="e">
        <f aca="false">$E$1*(1+$A45*$E$4*proremp($A45,$E$4,$E$3))/(1+$E$4)/$E$2</f>
        <v>#VALUE!</v>
      </c>
      <c r="L45" s="31"/>
      <c r="M45" s="31" t="e">
        <f aca="false">($E$3*C45+H45)/(1+$E$3)</f>
        <v>#VALUE!</v>
      </c>
      <c r="N45" s="31" t="e">
        <f aca="false">($E$3*D45+I45)/(1+$E$3)</f>
        <v>#VALUE!</v>
      </c>
      <c r="O45" s="31" t="e">
        <f aca="false">($E$3*E45+J45)/(1+$E$3)</f>
        <v>#VALUE!</v>
      </c>
      <c r="P45" s="31" t="e">
        <f aca="false">($E$3*F45+K45)/(1+$E$3)</f>
        <v>#VALUE!</v>
      </c>
      <c r="Q45" s="31" t="n">
        <f aca="false">$E$1*$E$5/(1+$E$5)</f>
        <v>72.3562152133581</v>
      </c>
      <c r="R45" s="31" t="n">
        <f aca="false">$E$1/$A45</f>
        <v>21.7391304347826</v>
      </c>
    </row>
    <row r="46" customFormat="false" ht="11.25" hidden="false" customHeight="false" outlineLevel="0" collapsed="false">
      <c r="A46" s="31" t="n">
        <f aca="false">A45+1</f>
        <v>47</v>
      </c>
      <c r="B46" s="31"/>
      <c r="C46" s="32" t="e">
        <f aca="false">$E$2/$A46*$E$1*prolin($E$2,$E$4)</f>
        <v>#VALUE!</v>
      </c>
      <c r="D46" s="31" t="e">
        <f aca="false">$E$2/$A46*$E$1*procour($E$2,$E$4)</f>
        <v>#VALUE!</v>
      </c>
      <c r="E46" s="31" t="e">
        <f aca="false">$E$2/$A46*$E$1*proremp($E$2,$E$4,$E$3)</f>
        <v>#VALUE!</v>
      </c>
      <c r="F46" s="31" t="e">
        <f aca="false">$E$1*proremp($A46,$E$4,$E$3)</f>
        <v>#VALUE!</v>
      </c>
      <c r="G46" s="31"/>
      <c r="H46" s="31" t="e">
        <f aca="false">$E$2/$A46*$E$1*(1+$E$2*$E$4*prolin($E$2,$E$4))/(1+$E$4)/$E$2</f>
        <v>#VALUE!</v>
      </c>
      <c r="I46" s="31" t="e">
        <f aca="false">$E$2/$A46*$E$1*(1+$E$2*$E$4*procour($E$2,$E$4))/(1+$E$4)/$E$2</f>
        <v>#VALUE!</v>
      </c>
      <c r="J46" s="31" t="e">
        <f aca="false">$E$2/$A46*$E$1*(1+$E$2*$E$4*proremp($E$2,$E$4,$E$3))/(1+$E$4)/$E$2</f>
        <v>#VALUE!</v>
      </c>
      <c r="K46" s="31" t="e">
        <f aca="false">$E$1*(1+$A46*$E$4*proremp($A46,$E$4,$E$3))/(1+$E$4)/$E$2</f>
        <v>#VALUE!</v>
      </c>
      <c r="L46" s="31"/>
      <c r="M46" s="31" t="e">
        <f aca="false">($E$3*C46+H46)/(1+$E$3)</f>
        <v>#VALUE!</v>
      </c>
      <c r="N46" s="31" t="e">
        <f aca="false">($E$3*D46+I46)/(1+$E$3)</f>
        <v>#VALUE!</v>
      </c>
      <c r="O46" s="31" t="e">
        <f aca="false">($E$3*E46+J46)/(1+$E$3)</f>
        <v>#VALUE!</v>
      </c>
      <c r="P46" s="31" t="e">
        <f aca="false">($E$3*F46+K46)/(1+$E$3)</f>
        <v>#VALUE!</v>
      </c>
      <c r="Q46" s="31" t="n">
        <f aca="false">$E$1*$E$5/(1+$E$5)</f>
        <v>72.3562152133581</v>
      </c>
      <c r="R46" s="31" t="n">
        <f aca="false">$E$1/$A46</f>
        <v>21.2765957446809</v>
      </c>
    </row>
    <row r="47" customFormat="false" ht="11.25" hidden="false" customHeight="false" outlineLevel="0" collapsed="false">
      <c r="A47" s="31" t="n">
        <f aca="false">A46+1</f>
        <v>48</v>
      </c>
      <c r="B47" s="31"/>
      <c r="C47" s="32" t="e">
        <f aca="false">$E$2/$A47*$E$1*prolin($E$2,$E$4)</f>
        <v>#VALUE!</v>
      </c>
      <c r="D47" s="31" t="e">
        <f aca="false">$E$2/$A47*$E$1*procour($E$2,$E$4)</f>
        <v>#VALUE!</v>
      </c>
      <c r="E47" s="31" t="e">
        <f aca="false">$E$2/$A47*$E$1*proremp($E$2,$E$4,$E$3)</f>
        <v>#VALUE!</v>
      </c>
      <c r="F47" s="31" t="e">
        <f aca="false">$E$1*proremp($A47,$E$4,$E$3)</f>
        <v>#VALUE!</v>
      </c>
      <c r="G47" s="31"/>
      <c r="H47" s="31" t="e">
        <f aca="false">$E$2/$A47*$E$1*(1+$E$2*$E$4*prolin($E$2,$E$4))/(1+$E$4)/$E$2</f>
        <v>#VALUE!</v>
      </c>
      <c r="I47" s="31" t="e">
        <f aca="false">$E$2/$A47*$E$1*(1+$E$2*$E$4*procour($E$2,$E$4))/(1+$E$4)/$E$2</f>
        <v>#VALUE!</v>
      </c>
      <c r="J47" s="31" t="e">
        <f aca="false">$E$2/$A47*$E$1*(1+$E$2*$E$4*proremp($E$2,$E$4,$E$3))/(1+$E$4)/$E$2</f>
        <v>#VALUE!</v>
      </c>
      <c r="K47" s="31" t="e">
        <f aca="false">$E$1*(1+$A47*$E$4*proremp($A47,$E$4,$E$3))/(1+$E$4)/$E$2</f>
        <v>#VALUE!</v>
      </c>
      <c r="L47" s="31"/>
      <c r="M47" s="31" t="e">
        <f aca="false">($E$3*C47+H47)/(1+$E$3)</f>
        <v>#VALUE!</v>
      </c>
      <c r="N47" s="31" t="e">
        <f aca="false">($E$3*D47+I47)/(1+$E$3)</f>
        <v>#VALUE!</v>
      </c>
      <c r="O47" s="31" t="e">
        <f aca="false">($E$3*E47+J47)/(1+$E$3)</f>
        <v>#VALUE!</v>
      </c>
      <c r="P47" s="31" t="e">
        <f aca="false">($E$3*F47+K47)/(1+$E$3)</f>
        <v>#VALUE!</v>
      </c>
      <c r="Q47" s="31" t="n">
        <f aca="false">$E$1*$E$5/(1+$E$5)</f>
        <v>72.3562152133581</v>
      </c>
      <c r="R47" s="31" t="n">
        <f aca="false">$E$1/$A47</f>
        <v>20.8333333333333</v>
      </c>
    </row>
    <row r="48" customFormat="false" ht="11.25" hidden="false" customHeight="false" outlineLevel="0" collapsed="false">
      <c r="A48" s="31" t="n">
        <f aca="false">A47+1</f>
        <v>49</v>
      </c>
      <c r="B48" s="31"/>
      <c r="C48" s="32" t="e">
        <f aca="false">$E$2/$A48*$E$1*prolin($E$2,$E$4)</f>
        <v>#VALUE!</v>
      </c>
      <c r="D48" s="31" t="e">
        <f aca="false">$E$2/$A48*$E$1*procour($E$2,$E$4)</f>
        <v>#VALUE!</v>
      </c>
      <c r="E48" s="31" t="e">
        <f aca="false">$E$2/$A48*$E$1*proremp($E$2,$E$4,$E$3)</f>
        <v>#VALUE!</v>
      </c>
      <c r="F48" s="31" t="e">
        <f aca="false">$E$1*proremp($A48,$E$4,$E$3)</f>
        <v>#VALUE!</v>
      </c>
      <c r="G48" s="31"/>
      <c r="H48" s="31" t="e">
        <f aca="false">$E$2/$A48*$E$1*(1+$E$2*$E$4*prolin($E$2,$E$4))/(1+$E$4)/$E$2</f>
        <v>#VALUE!</v>
      </c>
      <c r="I48" s="31" t="e">
        <f aca="false">$E$2/$A48*$E$1*(1+$E$2*$E$4*procour($E$2,$E$4))/(1+$E$4)/$E$2</f>
        <v>#VALUE!</v>
      </c>
      <c r="J48" s="31" t="e">
        <f aca="false">$E$2/$A48*$E$1*(1+$E$2*$E$4*proremp($E$2,$E$4,$E$3))/(1+$E$4)/$E$2</f>
        <v>#VALUE!</v>
      </c>
      <c r="K48" s="31" t="e">
        <f aca="false">$E$1*(1+$A48*$E$4*proremp($A48,$E$4,$E$3))/(1+$E$4)/$E$2</f>
        <v>#VALUE!</v>
      </c>
      <c r="L48" s="31"/>
      <c r="M48" s="31" t="e">
        <f aca="false">($E$3*C48+H48)/(1+$E$3)</f>
        <v>#VALUE!</v>
      </c>
      <c r="N48" s="31" t="e">
        <f aca="false">($E$3*D48+I48)/(1+$E$3)</f>
        <v>#VALUE!</v>
      </c>
      <c r="O48" s="31" t="e">
        <f aca="false">($E$3*E48+J48)/(1+$E$3)</f>
        <v>#VALUE!</v>
      </c>
      <c r="P48" s="31" t="e">
        <f aca="false">($E$3*F48+K48)/(1+$E$3)</f>
        <v>#VALUE!</v>
      </c>
      <c r="Q48" s="31" t="n">
        <f aca="false">$E$1*$E$5/(1+$E$5)</f>
        <v>72.3562152133581</v>
      </c>
      <c r="R48" s="31" t="n">
        <f aca="false">$E$1/$A48</f>
        <v>20.4081632653061</v>
      </c>
    </row>
    <row r="49" customFormat="false" ht="11.25" hidden="false" customHeight="false" outlineLevel="0" collapsed="false">
      <c r="A49" s="31" t="n">
        <f aca="false">A48+1</f>
        <v>50</v>
      </c>
      <c r="B49" s="31"/>
      <c r="C49" s="32" t="e">
        <f aca="false">$E$2/$A49*$E$1*prolin($E$2,$E$4)</f>
        <v>#VALUE!</v>
      </c>
      <c r="D49" s="31" t="e">
        <f aca="false">$E$2/$A49*$E$1*procour($E$2,$E$4)</f>
        <v>#VALUE!</v>
      </c>
      <c r="E49" s="31" t="e">
        <f aca="false">$E$2/$A49*$E$1*proremp($E$2,$E$4,$E$3)</f>
        <v>#VALUE!</v>
      </c>
      <c r="F49" s="31" t="e">
        <f aca="false">$E$1*proremp($A49,$E$4,$E$3)</f>
        <v>#VALUE!</v>
      </c>
      <c r="G49" s="31"/>
      <c r="H49" s="31" t="e">
        <f aca="false">$E$2/$A49*$E$1*(1+$E$2*$E$4*prolin($E$2,$E$4))/(1+$E$4)/$E$2</f>
        <v>#VALUE!</v>
      </c>
      <c r="I49" s="31" t="e">
        <f aca="false">$E$2/$A49*$E$1*(1+$E$2*$E$4*procour($E$2,$E$4))/(1+$E$4)/$E$2</f>
        <v>#VALUE!</v>
      </c>
      <c r="J49" s="31" t="e">
        <f aca="false">$E$2/$A49*$E$1*(1+$E$2*$E$4*proremp($E$2,$E$4,$E$3))/(1+$E$4)/$E$2</f>
        <v>#VALUE!</v>
      </c>
      <c r="K49" s="31" t="e">
        <f aca="false">$E$1*(1+$A49*$E$4*proremp($A49,$E$4,$E$3))/(1+$E$4)/$E$2</f>
        <v>#VALUE!</v>
      </c>
      <c r="L49" s="31"/>
      <c r="M49" s="31" t="e">
        <f aca="false">($E$3*C49+H49)/(1+$E$3)</f>
        <v>#VALUE!</v>
      </c>
      <c r="N49" s="31" t="e">
        <f aca="false">($E$3*D49+I49)/(1+$E$3)</f>
        <v>#VALUE!</v>
      </c>
      <c r="O49" s="31" t="e">
        <f aca="false">($E$3*E49+J49)/(1+$E$3)</f>
        <v>#VALUE!</v>
      </c>
      <c r="P49" s="31" t="e">
        <f aca="false">($E$3*F49+K49)/(1+$E$3)</f>
        <v>#VALUE!</v>
      </c>
      <c r="Q49" s="31" t="n">
        <f aca="false">$E$1*$E$5/(1+$E$5)</f>
        <v>72.3562152133581</v>
      </c>
      <c r="R49" s="31" t="n">
        <f aca="false">$E$1/$A49</f>
        <v>20</v>
      </c>
    </row>
    <row r="50" customFormat="false" ht="11.25" hidden="false" customHeight="false" outlineLevel="0" collapsed="false">
      <c r="A50" s="31" t="n">
        <f aca="false">A49+1</f>
        <v>51</v>
      </c>
      <c r="B50" s="31"/>
      <c r="C50" s="32" t="e">
        <f aca="false">$E$2/$A50*$E$1*prolin($E$2,$E$4)</f>
        <v>#VALUE!</v>
      </c>
      <c r="D50" s="31" t="e">
        <f aca="false">$E$2/$A50*$E$1*procour($E$2,$E$4)</f>
        <v>#VALUE!</v>
      </c>
      <c r="E50" s="31" t="e">
        <f aca="false">$E$2/$A50*$E$1*proremp($E$2,$E$4,$E$3)</f>
        <v>#VALUE!</v>
      </c>
      <c r="F50" s="31" t="e">
        <f aca="false">$E$1*proremp($A50,$E$4,$E$3)</f>
        <v>#VALUE!</v>
      </c>
      <c r="G50" s="31"/>
      <c r="H50" s="31" t="e">
        <f aca="false">$E$2/$A50*$E$1*(1+$E$2*$E$4*prolin($E$2,$E$4))/(1+$E$4)/$E$2</f>
        <v>#VALUE!</v>
      </c>
      <c r="I50" s="31" t="e">
        <f aca="false">$E$2/$A50*$E$1*(1+$E$2*$E$4*procour($E$2,$E$4))/(1+$E$4)/$E$2</f>
        <v>#VALUE!</v>
      </c>
      <c r="J50" s="31" t="e">
        <f aca="false">$E$2/$A50*$E$1*(1+$E$2*$E$4*proremp($E$2,$E$4,$E$3))/(1+$E$4)/$E$2</f>
        <v>#VALUE!</v>
      </c>
      <c r="K50" s="31" t="e">
        <f aca="false">$E$1*(1+$A50*$E$4*proremp($A50,$E$4,$E$3))/(1+$E$4)/$E$2</f>
        <v>#VALUE!</v>
      </c>
      <c r="L50" s="31"/>
      <c r="M50" s="31" t="e">
        <f aca="false">($E$3*C50+H50)/(1+$E$3)</f>
        <v>#VALUE!</v>
      </c>
      <c r="N50" s="31" t="e">
        <f aca="false">($E$3*D50+I50)/(1+$E$3)</f>
        <v>#VALUE!</v>
      </c>
      <c r="O50" s="31" t="e">
        <f aca="false">($E$3*E50+J50)/(1+$E$3)</f>
        <v>#VALUE!</v>
      </c>
      <c r="P50" s="31" t="e">
        <f aca="false">($E$3*F50+K50)/(1+$E$3)</f>
        <v>#VALUE!</v>
      </c>
      <c r="Q50" s="31" t="n">
        <f aca="false">$E$1*$E$5/(1+$E$5)</f>
        <v>72.3562152133581</v>
      </c>
      <c r="R50" s="31" t="n">
        <f aca="false">$E$1/$A50</f>
        <v>19.6078431372549</v>
      </c>
    </row>
    <row r="51" customFormat="false" ht="11.25" hidden="false" customHeight="false" outlineLevel="0" collapsed="false">
      <c r="A51" s="31" t="n">
        <f aca="false">A50+1</f>
        <v>52</v>
      </c>
      <c r="B51" s="31"/>
      <c r="C51" s="32" t="e">
        <f aca="false">$E$2/$A51*$E$1*prolin($E$2,$E$4)</f>
        <v>#VALUE!</v>
      </c>
      <c r="D51" s="31" t="e">
        <f aca="false">$E$2/$A51*$E$1*procour($E$2,$E$4)</f>
        <v>#VALUE!</v>
      </c>
      <c r="E51" s="31" t="e">
        <f aca="false">$E$2/$A51*$E$1*proremp($E$2,$E$4,$E$3)</f>
        <v>#VALUE!</v>
      </c>
      <c r="F51" s="31" t="e">
        <f aca="false">$E$1*proremp($A51,$E$4,$E$3)</f>
        <v>#VALUE!</v>
      </c>
      <c r="G51" s="31"/>
      <c r="H51" s="31" t="e">
        <f aca="false">$E$2/$A51*$E$1*(1+$E$2*$E$4*prolin($E$2,$E$4))/(1+$E$4)/$E$2</f>
        <v>#VALUE!</v>
      </c>
      <c r="I51" s="31" t="e">
        <f aca="false">$E$2/$A51*$E$1*(1+$E$2*$E$4*procour($E$2,$E$4))/(1+$E$4)/$E$2</f>
        <v>#VALUE!</v>
      </c>
      <c r="J51" s="31" t="e">
        <f aca="false">$E$2/$A51*$E$1*(1+$E$2*$E$4*proremp($E$2,$E$4,$E$3))/(1+$E$4)/$E$2</f>
        <v>#VALUE!</v>
      </c>
      <c r="K51" s="31" t="e">
        <f aca="false">$E$1*(1+$A51*$E$4*proremp($A51,$E$4,$E$3))/(1+$E$4)/$E$2</f>
        <v>#VALUE!</v>
      </c>
      <c r="L51" s="31"/>
      <c r="M51" s="31" t="e">
        <f aca="false">($E$3*C51+H51)/(1+$E$3)</f>
        <v>#VALUE!</v>
      </c>
      <c r="N51" s="31" t="e">
        <f aca="false">($E$3*D51+I51)/(1+$E$3)</f>
        <v>#VALUE!</v>
      </c>
      <c r="O51" s="31" t="e">
        <f aca="false">($E$3*E51+J51)/(1+$E$3)</f>
        <v>#VALUE!</v>
      </c>
      <c r="P51" s="31" t="e">
        <f aca="false">($E$3*F51+K51)/(1+$E$3)</f>
        <v>#VALUE!</v>
      </c>
      <c r="Q51" s="31" t="n">
        <f aca="false">$E$1*$E$5/(1+$E$5)</f>
        <v>72.3562152133581</v>
      </c>
      <c r="R51" s="31" t="n">
        <f aca="false">$E$1/$A51</f>
        <v>19.2307692307692</v>
      </c>
    </row>
    <row r="52" customFormat="false" ht="11.25" hidden="false" customHeight="false" outlineLevel="0" collapsed="false">
      <c r="A52" s="31" t="n">
        <f aca="false">A51+1</f>
        <v>53</v>
      </c>
      <c r="B52" s="31"/>
      <c r="C52" s="32" t="e">
        <f aca="false">$E$2/$A52*$E$1*prolin($E$2,$E$4)</f>
        <v>#VALUE!</v>
      </c>
      <c r="D52" s="31" t="e">
        <f aca="false">$E$2/$A52*$E$1*procour($E$2,$E$4)</f>
        <v>#VALUE!</v>
      </c>
      <c r="E52" s="31" t="e">
        <f aca="false">$E$2/$A52*$E$1*proremp($E$2,$E$4,$E$3)</f>
        <v>#VALUE!</v>
      </c>
      <c r="F52" s="31" t="e">
        <f aca="false">$E$1*proremp($A52,$E$4,$E$3)</f>
        <v>#VALUE!</v>
      </c>
      <c r="G52" s="31"/>
      <c r="H52" s="31" t="e">
        <f aca="false">$E$2/$A52*$E$1*(1+$E$2*$E$4*prolin($E$2,$E$4))/(1+$E$4)/$E$2</f>
        <v>#VALUE!</v>
      </c>
      <c r="I52" s="31" t="e">
        <f aca="false">$E$2/$A52*$E$1*(1+$E$2*$E$4*procour($E$2,$E$4))/(1+$E$4)/$E$2</f>
        <v>#VALUE!</v>
      </c>
      <c r="J52" s="31" t="e">
        <f aca="false">$E$2/$A52*$E$1*(1+$E$2*$E$4*proremp($E$2,$E$4,$E$3))/(1+$E$4)/$E$2</f>
        <v>#VALUE!</v>
      </c>
      <c r="K52" s="31" t="e">
        <f aca="false">$E$1*(1+$A52*$E$4*proremp($A52,$E$4,$E$3))/(1+$E$4)/$E$2</f>
        <v>#VALUE!</v>
      </c>
      <c r="L52" s="31"/>
      <c r="M52" s="31" t="e">
        <f aca="false">($E$3*C52+H52)/(1+$E$3)</f>
        <v>#VALUE!</v>
      </c>
      <c r="N52" s="31" t="e">
        <f aca="false">($E$3*D52+I52)/(1+$E$3)</f>
        <v>#VALUE!</v>
      </c>
      <c r="O52" s="31" t="e">
        <f aca="false">($E$3*E52+J52)/(1+$E$3)</f>
        <v>#VALUE!</v>
      </c>
      <c r="P52" s="31" t="e">
        <f aca="false">($E$3*F52+K52)/(1+$E$3)</f>
        <v>#VALUE!</v>
      </c>
      <c r="Q52" s="31" t="n">
        <f aca="false">$E$1*$E$5/(1+$E$5)</f>
        <v>72.3562152133581</v>
      </c>
      <c r="R52" s="31" t="n">
        <f aca="false">$E$1/$A52</f>
        <v>18.8679245283019</v>
      </c>
    </row>
    <row r="53" customFormat="false" ht="11.25" hidden="false" customHeight="false" outlineLevel="0" collapsed="false">
      <c r="A53" s="31" t="n">
        <f aca="false">A52+1</f>
        <v>54</v>
      </c>
      <c r="B53" s="31"/>
      <c r="C53" s="32" t="e">
        <f aca="false">$E$2/$A53*$E$1*prolin($E$2,$E$4)</f>
        <v>#VALUE!</v>
      </c>
      <c r="D53" s="31" t="e">
        <f aca="false">$E$2/$A53*$E$1*procour($E$2,$E$4)</f>
        <v>#VALUE!</v>
      </c>
      <c r="E53" s="31" t="e">
        <f aca="false">$E$2/$A53*$E$1*proremp($E$2,$E$4,$E$3)</f>
        <v>#VALUE!</v>
      </c>
      <c r="F53" s="31" t="e">
        <f aca="false">$E$1*proremp($A53,$E$4,$E$3)</f>
        <v>#VALUE!</v>
      </c>
      <c r="G53" s="31"/>
      <c r="H53" s="31" t="e">
        <f aca="false">$E$2/$A53*$E$1*(1+$E$2*$E$4*prolin($E$2,$E$4))/(1+$E$4)/$E$2</f>
        <v>#VALUE!</v>
      </c>
      <c r="I53" s="31" t="e">
        <f aca="false">$E$2/$A53*$E$1*(1+$E$2*$E$4*procour($E$2,$E$4))/(1+$E$4)/$E$2</f>
        <v>#VALUE!</v>
      </c>
      <c r="J53" s="31" t="e">
        <f aca="false">$E$2/$A53*$E$1*(1+$E$2*$E$4*proremp($E$2,$E$4,$E$3))/(1+$E$4)/$E$2</f>
        <v>#VALUE!</v>
      </c>
      <c r="K53" s="31" t="e">
        <f aca="false">$E$1*(1+$A53*$E$4*proremp($A53,$E$4,$E$3))/(1+$E$4)/$E$2</f>
        <v>#VALUE!</v>
      </c>
      <c r="L53" s="31"/>
      <c r="M53" s="31" t="e">
        <f aca="false">($E$3*C53+H53)/(1+$E$3)</f>
        <v>#VALUE!</v>
      </c>
      <c r="N53" s="31" t="e">
        <f aca="false">($E$3*D53+I53)/(1+$E$3)</f>
        <v>#VALUE!</v>
      </c>
      <c r="O53" s="31" t="e">
        <f aca="false">($E$3*E53+J53)/(1+$E$3)</f>
        <v>#VALUE!</v>
      </c>
      <c r="P53" s="31" t="e">
        <f aca="false">($E$3*F53+K53)/(1+$E$3)</f>
        <v>#VALUE!</v>
      </c>
      <c r="Q53" s="31" t="n">
        <f aca="false">$E$1*$E$5/(1+$E$5)</f>
        <v>72.3562152133581</v>
      </c>
      <c r="R53" s="31" t="n">
        <f aca="false">$E$1/$A53</f>
        <v>18.5185185185185</v>
      </c>
    </row>
    <row r="54" customFormat="false" ht="11.25" hidden="false" customHeight="false" outlineLevel="0" collapsed="false">
      <c r="A54" s="31" t="n">
        <f aca="false">A53+1</f>
        <v>55</v>
      </c>
      <c r="B54" s="31"/>
      <c r="C54" s="32" t="e">
        <f aca="false">$E$2/$A54*$E$1*prolin($E$2,$E$4)</f>
        <v>#VALUE!</v>
      </c>
      <c r="D54" s="31" t="e">
        <f aca="false">$E$2/$A54*$E$1*procour($E$2,$E$4)</f>
        <v>#VALUE!</v>
      </c>
      <c r="E54" s="31" t="e">
        <f aca="false">$E$2/$A54*$E$1*proremp($E$2,$E$4,$E$3)</f>
        <v>#VALUE!</v>
      </c>
      <c r="F54" s="31" t="e">
        <f aca="false">$E$1*proremp($A54,$E$4,$E$3)</f>
        <v>#VALUE!</v>
      </c>
      <c r="G54" s="31"/>
      <c r="H54" s="31" t="e">
        <f aca="false">$E$2/$A54*$E$1*(1+$E$2*$E$4*prolin($E$2,$E$4))/(1+$E$4)/$E$2</f>
        <v>#VALUE!</v>
      </c>
      <c r="I54" s="31" t="e">
        <f aca="false">$E$2/$A54*$E$1*(1+$E$2*$E$4*procour($E$2,$E$4))/(1+$E$4)/$E$2</f>
        <v>#VALUE!</v>
      </c>
      <c r="J54" s="31" t="e">
        <f aca="false">$E$2/$A54*$E$1*(1+$E$2*$E$4*proremp($E$2,$E$4,$E$3))/(1+$E$4)/$E$2</f>
        <v>#VALUE!</v>
      </c>
      <c r="K54" s="31" t="e">
        <f aca="false">$E$1*(1+$A54*$E$4*proremp($A54,$E$4,$E$3))/(1+$E$4)/$E$2</f>
        <v>#VALUE!</v>
      </c>
      <c r="L54" s="31"/>
      <c r="M54" s="31" t="e">
        <f aca="false">($E$3*C54+H54)/(1+$E$3)</f>
        <v>#VALUE!</v>
      </c>
      <c r="N54" s="31" t="e">
        <f aca="false">($E$3*D54+I54)/(1+$E$3)</f>
        <v>#VALUE!</v>
      </c>
      <c r="O54" s="31" t="e">
        <f aca="false">($E$3*E54+J54)/(1+$E$3)</f>
        <v>#VALUE!</v>
      </c>
      <c r="P54" s="31" t="e">
        <f aca="false">($E$3*F54+K54)/(1+$E$3)</f>
        <v>#VALUE!</v>
      </c>
      <c r="Q54" s="31" t="n">
        <f aca="false">$E$1*$E$5/(1+$E$5)</f>
        <v>72.3562152133581</v>
      </c>
      <c r="R54" s="31" t="n">
        <f aca="false">$E$1/$A54</f>
        <v>18.1818181818182</v>
      </c>
    </row>
    <row r="55" customFormat="false" ht="11.25" hidden="false" customHeight="false" outlineLevel="0" collapsed="false">
      <c r="A55" s="31" t="n">
        <f aca="false">A54+1</f>
        <v>56</v>
      </c>
      <c r="B55" s="31"/>
      <c r="C55" s="32" t="e">
        <f aca="false">$E$2/$A55*$E$1*prolin($E$2,$E$4)</f>
        <v>#VALUE!</v>
      </c>
      <c r="D55" s="31" t="e">
        <f aca="false">$E$2/$A55*$E$1*procour($E$2,$E$4)</f>
        <v>#VALUE!</v>
      </c>
      <c r="E55" s="31" t="e">
        <f aca="false">$E$2/$A55*$E$1*proremp($E$2,$E$4,$E$3)</f>
        <v>#VALUE!</v>
      </c>
      <c r="F55" s="31" t="e">
        <f aca="false">$E$1*proremp($A55,$E$4,$E$3)</f>
        <v>#VALUE!</v>
      </c>
      <c r="G55" s="31"/>
      <c r="H55" s="31" t="e">
        <f aca="false">$E$2/$A55*$E$1*(1+$E$2*$E$4*prolin($E$2,$E$4))/(1+$E$4)/$E$2</f>
        <v>#VALUE!</v>
      </c>
      <c r="I55" s="31" t="e">
        <f aca="false">$E$2/$A55*$E$1*(1+$E$2*$E$4*procour($E$2,$E$4))/(1+$E$4)/$E$2</f>
        <v>#VALUE!</v>
      </c>
      <c r="J55" s="31" t="e">
        <f aca="false">$E$2/$A55*$E$1*(1+$E$2*$E$4*proremp($E$2,$E$4,$E$3))/(1+$E$4)/$E$2</f>
        <v>#VALUE!</v>
      </c>
      <c r="K55" s="31" t="e">
        <f aca="false">$E$1*(1+$A55*$E$4*proremp($A55,$E$4,$E$3))/(1+$E$4)/$E$2</f>
        <v>#VALUE!</v>
      </c>
      <c r="L55" s="31"/>
      <c r="M55" s="31" t="e">
        <f aca="false">($E$3*C55+H55)/(1+$E$3)</f>
        <v>#VALUE!</v>
      </c>
      <c r="N55" s="31" t="e">
        <f aca="false">($E$3*D55+I55)/(1+$E$3)</f>
        <v>#VALUE!</v>
      </c>
      <c r="O55" s="31" t="e">
        <f aca="false">($E$3*E55+J55)/(1+$E$3)</f>
        <v>#VALUE!</v>
      </c>
      <c r="P55" s="31" t="e">
        <f aca="false">($E$3*F55+K55)/(1+$E$3)</f>
        <v>#VALUE!</v>
      </c>
      <c r="Q55" s="31" t="n">
        <f aca="false">$E$1*$E$5/(1+$E$5)</f>
        <v>72.3562152133581</v>
      </c>
      <c r="R55" s="31" t="n">
        <f aca="false">$E$1/$A55</f>
        <v>17.8571428571429</v>
      </c>
    </row>
    <row r="56" customFormat="false" ht="11.25" hidden="false" customHeight="false" outlineLevel="0" collapsed="false">
      <c r="A56" s="31" t="n">
        <f aca="false">A55+1</f>
        <v>57</v>
      </c>
      <c r="B56" s="31"/>
      <c r="C56" s="32" t="e">
        <f aca="false">$E$2/$A56*$E$1*prolin($E$2,$E$4)</f>
        <v>#VALUE!</v>
      </c>
      <c r="D56" s="31" t="e">
        <f aca="false">$E$2/$A56*$E$1*procour($E$2,$E$4)</f>
        <v>#VALUE!</v>
      </c>
      <c r="E56" s="31" t="e">
        <f aca="false">$E$2/$A56*$E$1*proremp($E$2,$E$4,$E$3)</f>
        <v>#VALUE!</v>
      </c>
      <c r="F56" s="31" t="e">
        <f aca="false">$E$1*proremp($A56,$E$4,$E$3)</f>
        <v>#VALUE!</v>
      </c>
      <c r="G56" s="31"/>
      <c r="H56" s="31" t="e">
        <f aca="false">$E$2/$A56*$E$1*(1+$E$2*$E$4*prolin($E$2,$E$4))/(1+$E$4)/$E$2</f>
        <v>#VALUE!</v>
      </c>
      <c r="I56" s="31" t="e">
        <f aca="false">$E$2/$A56*$E$1*(1+$E$2*$E$4*procour($E$2,$E$4))/(1+$E$4)/$E$2</f>
        <v>#VALUE!</v>
      </c>
      <c r="J56" s="31" t="e">
        <f aca="false">$E$2/$A56*$E$1*(1+$E$2*$E$4*proremp($E$2,$E$4,$E$3))/(1+$E$4)/$E$2</f>
        <v>#VALUE!</v>
      </c>
      <c r="K56" s="31" t="e">
        <f aca="false">$E$1*(1+$A56*$E$4*proremp($A56,$E$4,$E$3))/(1+$E$4)/$E$2</f>
        <v>#VALUE!</v>
      </c>
      <c r="L56" s="31"/>
      <c r="M56" s="31" t="e">
        <f aca="false">($E$3*C56+H56)/(1+$E$3)</f>
        <v>#VALUE!</v>
      </c>
      <c r="N56" s="31" t="e">
        <f aca="false">($E$3*D56+I56)/(1+$E$3)</f>
        <v>#VALUE!</v>
      </c>
      <c r="O56" s="31" t="e">
        <f aca="false">($E$3*E56+J56)/(1+$E$3)</f>
        <v>#VALUE!</v>
      </c>
      <c r="P56" s="31" t="e">
        <f aca="false">($E$3*F56+K56)/(1+$E$3)</f>
        <v>#VALUE!</v>
      </c>
      <c r="Q56" s="31" t="n">
        <f aca="false">$E$1*$E$5/(1+$E$5)</f>
        <v>72.3562152133581</v>
      </c>
      <c r="R56" s="31" t="n">
        <f aca="false">$E$1/$A56</f>
        <v>17.5438596491228</v>
      </c>
    </row>
    <row r="57" customFormat="false" ht="11.25" hidden="false" customHeight="false" outlineLevel="0" collapsed="false">
      <c r="A57" s="31" t="n">
        <f aca="false">A56+1</f>
        <v>58</v>
      </c>
      <c r="B57" s="31"/>
      <c r="C57" s="32" t="e">
        <f aca="false">$E$2/$A57*$E$1*prolin($E$2,$E$4)</f>
        <v>#VALUE!</v>
      </c>
      <c r="D57" s="31" t="e">
        <f aca="false">$E$2/$A57*$E$1*procour($E$2,$E$4)</f>
        <v>#VALUE!</v>
      </c>
      <c r="E57" s="31" t="e">
        <f aca="false">$E$2/$A57*$E$1*proremp($E$2,$E$4,$E$3)</f>
        <v>#VALUE!</v>
      </c>
      <c r="F57" s="31" t="e">
        <f aca="false">$E$1*proremp($A57,$E$4,$E$3)</f>
        <v>#VALUE!</v>
      </c>
      <c r="G57" s="31"/>
      <c r="H57" s="31" t="e">
        <f aca="false">$E$2/$A57*$E$1*(1+$E$2*$E$4*prolin($E$2,$E$4))/(1+$E$4)/$E$2</f>
        <v>#VALUE!</v>
      </c>
      <c r="I57" s="31" t="e">
        <f aca="false">$E$2/$A57*$E$1*(1+$E$2*$E$4*procour($E$2,$E$4))/(1+$E$4)/$E$2</f>
        <v>#VALUE!</v>
      </c>
      <c r="J57" s="31" t="e">
        <f aca="false">$E$2/$A57*$E$1*(1+$E$2*$E$4*proremp($E$2,$E$4,$E$3))/(1+$E$4)/$E$2</f>
        <v>#VALUE!</v>
      </c>
      <c r="K57" s="31" t="e">
        <f aca="false">$E$1*(1+$A57*$E$4*proremp($A57,$E$4,$E$3))/(1+$E$4)/$E$2</f>
        <v>#VALUE!</v>
      </c>
      <c r="L57" s="31"/>
      <c r="M57" s="31" t="e">
        <f aca="false">($E$3*C57+H57)/(1+$E$3)</f>
        <v>#VALUE!</v>
      </c>
      <c r="N57" s="31" t="e">
        <f aca="false">($E$3*D57+I57)/(1+$E$3)</f>
        <v>#VALUE!</v>
      </c>
      <c r="O57" s="31" t="e">
        <f aca="false">($E$3*E57+J57)/(1+$E$3)</f>
        <v>#VALUE!</v>
      </c>
      <c r="P57" s="31" t="e">
        <f aca="false">($E$3*F57+K57)/(1+$E$3)</f>
        <v>#VALUE!</v>
      </c>
      <c r="Q57" s="31" t="n">
        <f aca="false">$E$1*$E$5/(1+$E$5)</f>
        <v>72.3562152133581</v>
      </c>
      <c r="R57" s="31" t="n">
        <f aca="false">$E$1/$A57</f>
        <v>17.2413793103448</v>
      </c>
    </row>
    <row r="58" customFormat="false" ht="11.25" hidden="false" customHeight="false" outlineLevel="0" collapsed="false">
      <c r="A58" s="31" t="n">
        <f aca="false">A57+1</f>
        <v>59</v>
      </c>
      <c r="B58" s="31"/>
      <c r="C58" s="32" t="e">
        <f aca="false">$E$2/$A58*$E$1*prolin($E$2,$E$4)</f>
        <v>#VALUE!</v>
      </c>
      <c r="D58" s="31" t="e">
        <f aca="false">$E$2/$A58*$E$1*procour($E$2,$E$4)</f>
        <v>#VALUE!</v>
      </c>
      <c r="E58" s="31" t="e">
        <f aca="false">$E$2/$A58*$E$1*proremp($E$2,$E$4,$E$3)</f>
        <v>#VALUE!</v>
      </c>
      <c r="F58" s="31" t="e">
        <f aca="false">$E$1*proremp($A58,$E$4,$E$3)</f>
        <v>#VALUE!</v>
      </c>
      <c r="G58" s="31"/>
      <c r="H58" s="31" t="e">
        <f aca="false">$E$2/$A58*$E$1*(1+$E$2*$E$4*prolin($E$2,$E$4))/(1+$E$4)/$E$2</f>
        <v>#VALUE!</v>
      </c>
      <c r="I58" s="31" t="e">
        <f aca="false">$E$2/$A58*$E$1*(1+$E$2*$E$4*procour($E$2,$E$4))/(1+$E$4)/$E$2</f>
        <v>#VALUE!</v>
      </c>
      <c r="J58" s="31" t="e">
        <f aca="false">$E$2/$A58*$E$1*(1+$E$2*$E$4*proremp($E$2,$E$4,$E$3))/(1+$E$4)/$E$2</f>
        <v>#VALUE!</v>
      </c>
      <c r="K58" s="31" t="e">
        <f aca="false">$E$1*(1+$A58*$E$4*proremp($A58,$E$4,$E$3))/(1+$E$4)/$E$2</f>
        <v>#VALUE!</v>
      </c>
      <c r="L58" s="31"/>
      <c r="M58" s="31" t="e">
        <f aca="false">($E$3*C58+H58)/(1+$E$3)</f>
        <v>#VALUE!</v>
      </c>
      <c r="N58" s="31" t="e">
        <f aca="false">($E$3*D58+I58)/(1+$E$3)</f>
        <v>#VALUE!</v>
      </c>
      <c r="O58" s="31" t="e">
        <f aca="false">($E$3*E58+J58)/(1+$E$3)</f>
        <v>#VALUE!</v>
      </c>
      <c r="P58" s="31" t="e">
        <f aca="false">($E$3*F58+K58)/(1+$E$3)</f>
        <v>#VALUE!</v>
      </c>
      <c r="Q58" s="31" t="n">
        <f aca="false">$E$1*$E$5/(1+$E$5)</f>
        <v>72.3562152133581</v>
      </c>
      <c r="R58" s="31" t="n">
        <f aca="false">$E$1/$A58</f>
        <v>16.9491525423729</v>
      </c>
    </row>
    <row r="59" customFormat="false" ht="11.25" hidden="false" customHeight="false" outlineLevel="0" collapsed="false">
      <c r="A59" s="31" t="n">
        <f aca="false">A58+1</f>
        <v>60</v>
      </c>
      <c r="B59" s="31"/>
      <c r="C59" s="32" t="e">
        <f aca="false">$E$2/$A59*$E$1*prolin($E$2,$E$4)</f>
        <v>#VALUE!</v>
      </c>
      <c r="D59" s="31" t="e">
        <f aca="false">$E$2/$A59*$E$1*procour($E$2,$E$4)</f>
        <v>#VALUE!</v>
      </c>
      <c r="E59" s="31" t="e">
        <f aca="false">$E$2/$A59*$E$1*proremp($E$2,$E$4,$E$3)</f>
        <v>#VALUE!</v>
      </c>
      <c r="F59" s="31" t="e">
        <f aca="false">$E$1*proremp($A59,$E$4,$E$3)</f>
        <v>#VALUE!</v>
      </c>
      <c r="G59" s="31"/>
      <c r="H59" s="31" t="e">
        <f aca="false">$E$2/$A59*$E$1*(1+$E$2*$E$4*prolin($E$2,$E$4))/(1+$E$4)/$E$2</f>
        <v>#VALUE!</v>
      </c>
      <c r="I59" s="31" t="e">
        <f aca="false">$E$2/$A59*$E$1*(1+$E$2*$E$4*procour($E$2,$E$4))/(1+$E$4)/$E$2</f>
        <v>#VALUE!</v>
      </c>
      <c r="J59" s="31" t="e">
        <f aca="false">$E$2/$A59*$E$1*(1+$E$2*$E$4*proremp($E$2,$E$4,$E$3))/(1+$E$4)/$E$2</f>
        <v>#VALUE!</v>
      </c>
      <c r="K59" s="31" t="e">
        <f aca="false">$E$1*(1+$A59*$E$4*proremp($A59,$E$4,$E$3))/(1+$E$4)/$E$2</f>
        <v>#VALUE!</v>
      </c>
      <c r="L59" s="31"/>
      <c r="M59" s="31" t="e">
        <f aca="false">($E$3*C59+H59)/(1+$E$3)</f>
        <v>#VALUE!</v>
      </c>
      <c r="N59" s="31" t="e">
        <f aca="false">($E$3*D59+I59)/(1+$E$3)</f>
        <v>#VALUE!</v>
      </c>
      <c r="O59" s="31" t="e">
        <f aca="false">($E$3*E59+J59)/(1+$E$3)</f>
        <v>#VALUE!</v>
      </c>
      <c r="P59" s="31" t="e">
        <f aca="false">($E$3*F59+K59)/(1+$E$3)</f>
        <v>#VALUE!</v>
      </c>
      <c r="Q59" s="31" t="n">
        <f aca="false">$E$1*$E$5/(1+$E$5)</f>
        <v>72.3562152133581</v>
      </c>
      <c r="R59" s="31" t="n">
        <f aca="false">$E$1/$A59</f>
        <v>16.6666666666667</v>
      </c>
    </row>
  </sheetData>
  <mergeCells count="3">
    <mergeCell ref="C7:F7"/>
    <mergeCell ref="H7:K7"/>
    <mergeCell ref="M7:P7"/>
  </mergeCells>
  <printOptions headings="false" gridLines="false" gridLinesSet="true" horizontalCentered="false" verticalCentered="false"/>
  <pageMargins left="0.747916666666667" right="0.747916666666667" top="0.984722222222222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6Analyse des différentes méthodes&amp;R&amp;16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21:46:50Z</dcterms:created>
  <dc:creator>Autorité de Régulation des Télécommunications</dc:creator>
  <dc:description/>
  <dc:language>en-US</dc:language>
  <cp:lastModifiedBy>Nicolas DEFFIEUX</cp:lastModifiedBy>
  <cp:lastPrinted>2005-04-14T13:34:26Z</cp:lastPrinted>
  <dcterms:modified xsi:type="dcterms:W3CDTF">2005-05-02T15:04:01Z</dcterms:modified>
  <cp:revision>0</cp:revision>
  <dc:subject/>
  <dc:title/>
</cp:coreProperties>
</file>