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janvier 2013" sheetId="1" state="visible" r:id="rId2"/>
  </sheets>
  <definedNames>
    <definedName function="false" hidden="false" localSheetId="0" name="_xlnm.Print_Area" vbProcedure="false">'10 janvier 2013'!$A$1:$Q$22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I. Chiffres clés de l'activité des opérateurs</t>
  </si>
  <si>
    <t xml:space="preserve">Unités</t>
  </si>
  <si>
    <t xml:space="preserve">Les emplois directs </t>
  </si>
  <si>
    <r>
      <rPr>
        <b val="true"/>
        <sz val="9"/>
        <rFont val="Times New Roman"/>
        <family val="1"/>
      </rPr>
      <t xml:space="preserve">Emplois</t>
    </r>
    <r>
      <rPr>
        <sz val="9"/>
        <rFont val="Times New Roman"/>
        <family val="1"/>
      </rPr>
      <t xml:space="preserve"> (champ : ancien cadre réglementaire)</t>
    </r>
  </si>
  <si>
    <t xml:space="preserve">Evolutions en %</t>
  </si>
  <si>
    <r>
      <rPr>
        <b val="true"/>
        <sz val="9"/>
        <rFont val="Times New Roman"/>
        <family val="1"/>
      </rPr>
      <t xml:space="preserve">Emplois</t>
    </r>
    <r>
      <rPr>
        <sz val="9"/>
        <rFont val="Times New Roman"/>
        <family val="1"/>
      </rPr>
      <t xml:space="preserve"> (champ : nouveau cadre réglementaire)</t>
    </r>
  </si>
  <si>
    <t xml:space="preserve">Source ARCEP, Observatoire des CE - Enquêtes annuelles de 1998 à 2012</t>
  </si>
  <si>
    <t xml:space="preserve">Millions d’euros</t>
  </si>
  <si>
    <t xml:space="preserve">Les investissements au cours de l’exercice</t>
  </si>
  <si>
    <r>
      <rPr>
        <b val="true"/>
        <sz val="9"/>
        <rFont val="Times New Roman"/>
        <family val="1"/>
      </rPr>
      <t xml:space="preserve">Investissements</t>
    </r>
    <r>
      <rPr>
        <sz val="9"/>
        <rFont val="Times New Roman"/>
        <family val="1"/>
      </rPr>
      <t xml:space="preserve"> (champ : ancien cadre réglementaire)</t>
    </r>
  </si>
  <si>
    <r>
      <rPr>
        <b val="true"/>
        <sz val="9"/>
        <rFont val="Times New Roman"/>
        <family val="1"/>
      </rPr>
      <t xml:space="preserve">Investissements </t>
    </r>
    <r>
      <rPr>
        <sz val="9"/>
        <rFont val="Times New Roman"/>
        <family val="1"/>
      </rPr>
      <t xml:space="preserve">(champ : nouveau cadre réglementaire)</t>
    </r>
  </si>
  <si>
    <t xml:space="preserve">II. Marché Final</t>
  </si>
  <si>
    <t xml:space="preserve">Revenus perçus auprès du client final (champ correspondant au nouveau cadre réglementaire à partir de 2005)</t>
  </si>
  <si>
    <t xml:space="preserve">évolution 2010/2011</t>
  </si>
  <si>
    <t xml:space="preserve">Services fixes</t>
  </si>
  <si>
    <t xml:space="preserve">Services mobiles </t>
  </si>
  <si>
    <t xml:space="preserve">Ensemble de la téléphonie et Internet</t>
  </si>
  <si>
    <t xml:space="preserve">Services à valeur ajoutée</t>
  </si>
  <si>
    <t xml:space="preserve">Services avancés</t>
  </si>
  <si>
    <t xml:space="preserve">Renseignements </t>
  </si>
  <si>
    <t xml:space="preserve">Services de capacité</t>
  </si>
  <si>
    <t xml:space="preserve">Liaisons louées</t>
  </si>
  <si>
    <t xml:space="preserve">Transport de données</t>
  </si>
  <si>
    <t xml:space="preserve">Total services de communications électroniques</t>
  </si>
  <si>
    <t xml:space="preserve">Autres services</t>
  </si>
  <si>
    <t xml:space="preserve">Total des revenus des opérateurs sur le marché final </t>
  </si>
  <si>
    <t xml:space="preserve">Internet: estimation ARCEP,Observatoire des marchés pour les données de 1998 à 2003</t>
  </si>
  <si>
    <t xml:space="preserve">Transport de données: estimation ARCEP pour 1998 et 1999, source enquête de branche ARCEP/INSEE sur les communications électroniques pour les données 2000 à 2003</t>
  </si>
  <si>
    <t xml:space="preserve">Volumes auprès des clients finals</t>
  </si>
  <si>
    <t xml:space="preserve">Millions de minutes</t>
  </si>
  <si>
    <t xml:space="preserve">Téléphonie fixe</t>
  </si>
  <si>
    <t xml:space="preserve">Total services "voix"</t>
  </si>
  <si>
    <t xml:space="preserve">Internet bas débit</t>
  </si>
  <si>
    <t xml:space="preserve">Nombre de SMS émis (millions d'unités)</t>
  </si>
  <si>
    <t xml:space="preserve">Volume de donnéees mobiles consommées (en téra octets)</t>
  </si>
  <si>
    <t xml:space="preserve">Abonnements</t>
  </si>
  <si>
    <t xml:space="preserve">Millions d'unités</t>
  </si>
  <si>
    <t xml:space="preserve">Abonnements à un service de téléphonie fixe</t>
  </si>
  <si>
    <t xml:space="preserve">Sélection du transporteur</t>
  </si>
  <si>
    <t xml:space="preserve">VGAST</t>
  </si>
  <si>
    <t xml:space="preserve">Abonnements à Internet </t>
  </si>
  <si>
    <t xml:space="preserve">Nombre de clients aux services mobiles</t>
  </si>
  <si>
    <t xml:space="preserve">III. Indicateurs physiques</t>
  </si>
  <si>
    <t xml:space="preserve">RESEAUX FIXES</t>
  </si>
  <si>
    <t xml:space="preserve">Lignes fixes</t>
  </si>
  <si>
    <t xml:space="preserve">Nombre de lignes supportant le service téléphonique fixe</t>
  </si>
  <si>
    <t xml:space="preserve">Total Téléphonie</t>
  </si>
  <si>
    <t xml:space="preserve">Abonnements au service téléphonique sur réseaux fixes</t>
  </si>
  <si>
    <t xml:space="preserve">Abonnements sur des lignes bas débit 
(lignes analogiques, numériques ou par le câble)</t>
  </si>
  <si>
    <t xml:space="preserve">Abonnements à la voix sur large bande</t>
  </si>
  <si>
    <t xml:space="preserve">dont sur lignes xDSL sans abonnement RTC</t>
  </si>
  <si>
    <t xml:space="preserve">Conservation du numéro fixe</t>
  </si>
  <si>
    <t xml:space="preserve">Millions </t>
  </si>
  <si>
    <t xml:space="preserve">Nombre de numéros conservés au cours de l'année</t>
  </si>
  <si>
    <t xml:space="preserve">Ensemble des volumes de téléphonie (au départ des postes fixes +publiphonie et cartes)</t>
  </si>
  <si>
    <t xml:space="preserve">Volumes des communications depuis les lignes fixes</t>
  </si>
  <si>
    <t xml:space="preserve">Communications locales </t>
  </si>
  <si>
    <t xml:space="preserve">Communications interurbaines</t>
  </si>
  <si>
    <t xml:space="preserve">Communications internationales</t>
  </si>
  <si>
    <t xml:space="preserve">Communications vers mobiles </t>
  </si>
  <si>
    <t xml:space="preserve">Ensemble des volumes depuis les lignes fixes</t>
  </si>
  <si>
    <t xml:space="preserve">Téléphonie bas débit</t>
  </si>
  <si>
    <t xml:space="preserve">Abonnements à la sélection du transporteur</t>
  </si>
  <si>
    <t xml:space="preserve">dont abonnements à la sélection appel par appel</t>
  </si>
  <si>
    <t xml:space="preserve">dont abonnements à la présélection</t>
  </si>
  <si>
    <t xml:space="preserve">Communications en RTC au départ des postes fixes</t>
  </si>
  <si>
    <t xml:space="preserve">Publiphonie</t>
  </si>
  <si>
    <t xml:space="preserve">Volumes des communications (millions de minutes)</t>
  </si>
  <si>
    <t xml:space="preserve">Nombre de publiphones au 31 décembre (unités)</t>
  </si>
  <si>
    <t xml:space="preserve">Cartes post et prépayées de téléphonie fixe</t>
  </si>
  <si>
    <t xml:space="preserve">Millions de minutes écoulées via les cartes</t>
  </si>
  <si>
    <t xml:space="preserve">Nombre de cartes prépayées vendues en millions </t>
  </si>
  <si>
    <r>
      <rPr>
        <b val="true"/>
        <sz val="10"/>
        <rFont val="Times New Roman"/>
        <family val="1"/>
      </rPr>
      <t xml:space="preserve">Nombre d'abonnement* à Internet bas débit</t>
    </r>
    <r>
      <rPr>
        <sz val="9"/>
        <rFont val="Times New Roman"/>
        <family val="1"/>
      </rPr>
      <t xml:space="preserve"> (millions d'unités)</t>
    </r>
  </si>
  <si>
    <t xml:space="preserve">-</t>
  </si>
  <si>
    <r>
      <rPr>
        <b val="true"/>
        <sz val="9"/>
        <rFont val="Times New Roman"/>
        <family val="1"/>
      </rPr>
      <t xml:space="preserve">Volumes Internet bas débit</t>
    </r>
    <r>
      <rPr>
        <sz val="9"/>
        <rFont val="Times New Roman"/>
        <family val="1"/>
      </rPr>
      <t xml:space="preserve"> (millions de minutes)</t>
    </r>
  </si>
  <si>
    <t xml:space="preserve">* Source : AFA jusqu'en 2002. Chiffres des fournisseurs d'accès suivant : 9 online, AOL France, Club Internet, Free (RTC uniquement), InterPC, NC,Noos, Tiscali France, UPC France, Wanadoo. Sont comptabilisés les comptes d'accès gratuits ou facturés à l'us</t>
  </si>
  <si>
    <t xml:space="preserve">Téléphonie en VLB (voix sur large bande)</t>
  </si>
  <si>
    <t xml:space="preserve">Communications nationales</t>
  </si>
  <si>
    <t xml:space="preserve">Communications en VLB au départ des postes fixes</t>
  </si>
  <si>
    <t xml:space="preserve">Internet haut débit</t>
  </si>
  <si>
    <t xml:space="preserve">Nombre d'abonnement à Internet à haut et très haut débit</t>
  </si>
  <si>
    <t xml:space="preserve">dont nombre d'abonnements xdsl</t>
  </si>
  <si>
    <t xml:space="preserve">dont nombre d'abonnements au très haut débit</t>
  </si>
  <si>
    <t xml:space="preserve">dont nombre d'abonnements FttH et FttO</t>
  </si>
  <si>
    <t xml:space="preserve">RESEAUX MOBILES</t>
  </si>
  <si>
    <t xml:space="preserve">Nombre de clients à un service mobile</t>
  </si>
  <si>
    <t xml:space="preserve">Abonnements et forfaits</t>
  </si>
  <si>
    <t xml:space="preserve">dont forfaits bloqués</t>
  </si>
  <si>
    <t xml:space="preserve">Cartes prépayées</t>
  </si>
  <si>
    <t xml:space="preserve">dont cartes prépayées actives</t>
  </si>
  <si>
    <t xml:space="preserve">Conservation du numéro mobile</t>
  </si>
  <si>
    <t xml:space="preserve">Communications</t>
  </si>
  <si>
    <t xml:space="preserve">Volumes de téléphonie mobile par destination</t>
  </si>
  <si>
    <t xml:space="preserve">Communications mobiles vers fixe national</t>
  </si>
  <si>
    <t xml:space="preserve">Communications on-net</t>
  </si>
  <si>
    <t xml:space="preserve">Communications mobiles vers tiers</t>
  </si>
  <si>
    <t xml:space="preserve">Communications vers l’international</t>
  </si>
  <si>
    <t xml:space="preserve">Roaming out</t>
  </si>
  <si>
    <t xml:space="preserve">Volumes de communications au départ des mobiles</t>
  </si>
  <si>
    <t xml:space="preserve">Millions d’unités</t>
  </si>
  <si>
    <t xml:space="preserve">Messagerie interpersonnelle</t>
  </si>
  <si>
    <t xml:space="preserve">Nombre de SMS et MMS interpersonnels émis</t>
  </si>
  <si>
    <t xml:space="preserve">SMS</t>
  </si>
  <si>
    <t xml:space="preserve">dont abonnements et forfaits</t>
  </si>
  <si>
    <t xml:space="preserve">dont cartes prépayées SMS</t>
  </si>
  <si>
    <t xml:space="preserve">MMS</t>
  </si>
  <si>
    <t xml:space="preserve">IV. Indicateurs de revenus</t>
  </si>
  <si>
    <t xml:space="preserve">Revenus des communications depuis les lignes fixes</t>
  </si>
  <si>
    <t xml:space="preserve">Millions d'euros</t>
  </si>
  <si>
    <t xml:space="preserve">Communications vers mobiles</t>
  </si>
  <si>
    <t xml:space="preserve">Ensemble des revenus depuis les lignes fixes</t>
  </si>
  <si>
    <t xml:space="preserve">Accès, abonnements et services supplémentaires</t>
  </si>
  <si>
    <t xml:space="preserve">Recettes Communications au départ des postes fixes</t>
  </si>
  <si>
    <t xml:space="preserve">Recettes de publiphonie</t>
  </si>
  <si>
    <t xml:space="preserve">Recettes des cartes d'abonnés et prépayées</t>
  </si>
  <si>
    <t xml:space="preserve">Accès internet à bas débit</t>
  </si>
  <si>
    <t xml:space="preserve">Recettes des communications en voix sur large bande (facturés en dehors du forfait)</t>
  </si>
  <si>
    <t xml:space="preserve">Internet haut et très haut débit</t>
  </si>
  <si>
    <t xml:space="preserve">Accès Internet/VLB haut et très haut débit </t>
  </si>
  <si>
    <t xml:space="preserve">Autres services liés à l’accès Internet</t>
  </si>
  <si>
    <t xml:space="preserve">"Autres services liés à l'accès internet" :  inclus les revenus des services de contenus liés aux accès haut et très haut débit facturés par l’opérateur de CE (recettes des abonnements à un service de télévision, des services de téléchargement de musique ou de vidéo à la demande).</t>
  </si>
  <si>
    <t xml:space="preserve">Téléphonie</t>
  </si>
  <si>
    <t xml:space="preserve">Recettes des communications au départ des mobiles</t>
  </si>
  <si>
    <t xml:space="preserve">Données</t>
  </si>
  <si>
    <t xml:space="preserve">Transport de donnés</t>
  </si>
  <si>
    <t xml:space="preserve">dont messagerie interpersonnelle (SMS, MMS)</t>
  </si>
  <si>
    <t xml:space="preserve">dont autres: accès et navigation à des services Internet ou multimédia, hors services avancés</t>
  </si>
  <si>
    <t xml:space="preserve">Revenus des services mobiles</t>
  </si>
  <si>
    <r>
      <rPr>
        <b val="true"/>
        <sz val="12"/>
        <rFont val="Times New Roman"/>
        <family val="1"/>
      </rPr>
      <t xml:space="preserve">V. Indicateurs de consommation moyenne par client par mois </t>
    </r>
    <r>
      <rPr>
        <sz val="12"/>
        <rFont val="Times New Roman"/>
        <family val="1"/>
      </rPr>
      <t xml:space="preserve">(hors cartes MtoM en revenu, hors cartes MtoM et cartes internat exclusives en volume de minutes)</t>
    </r>
  </si>
  <si>
    <t xml:space="preserve">Services mobiles</t>
  </si>
  <si>
    <t xml:space="preserve">Euros HT, minutes, ou unités par mois</t>
  </si>
  <si>
    <t xml:space="preserve">Facture mensuelle moyenne par client (€HT)</t>
  </si>
  <si>
    <t xml:space="preserve">Volume mensuel moyen par client (minutes)</t>
  </si>
  <si>
    <t xml:space="preserve">Nombre mensuel moyen de SMS émis par client</t>
  </si>
  <si>
    <t xml:space="preserve">Forfaits</t>
  </si>
  <si>
    <t xml:space="preserve">Car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.0%"/>
    <numFmt numFmtId="167" formatCode="#,##0"/>
    <numFmt numFmtId="168" formatCode="0%"/>
    <numFmt numFmtId="169" formatCode="0.00"/>
    <numFmt numFmtId="170" formatCode="General"/>
    <numFmt numFmtId="171" formatCode="#,##0.000"/>
    <numFmt numFmtId="172" formatCode="0.000"/>
    <numFmt numFmtId="173" formatCode="0"/>
    <numFmt numFmtId="174" formatCode="0.0"/>
    <numFmt numFmtId="175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969696"/>
      <name val="Times New Roman"/>
      <family val="1"/>
    </font>
    <font>
      <sz val="8"/>
      <name val="Times New Roman"/>
      <family val="1"/>
    </font>
    <font>
      <sz val="7.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7.8"/>
      <name val="Arial"/>
      <family val="2"/>
    </font>
    <font>
      <i val="true"/>
      <sz val="8"/>
      <name val="Arial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5B5B5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B5B5B5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4E498"/>
      </patternFill>
    </fill>
    <fill>
      <patternFill patternType="solid">
        <fgColor rgb="FFE4E498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E4BE98"/>
      </patternFill>
    </fill>
    <fill>
      <patternFill patternType="solid">
        <fgColor rgb="FFE4BE98"/>
        <bgColor rgb="FFFFCC99"/>
      </patternFill>
    </fill>
    <fill>
      <patternFill patternType="solid">
        <fgColor rgb="FFBF9972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3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dicateurs physiqu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E4E498"/>
      <rgbColor rgb="FFCCFFFF"/>
      <rgbColor rgb="FF660066"/>
      <rgbColor rgb="FFBF99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4BE98"/>
      <rgbColor rgb="FFB5B5B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136" activeCellId="0" sqref="P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6.85"/>
    <col collapsed="false" customWidth="true" hidden="true" outlineLevel="0" max="8" min="3" style="2" width="8.7"/>
    <col collapsed="false" customWidth="true" hidden="true" outlineLevel="0" max="9" min="9" style="3" width="8.7"/>
    <col collapsed="false" customWidth="true" hidden="false" outlineLevel="0" max="10" min="10" style="3" width="8.7"/>
    <col collapsed="false" customWidth="true" hidden="false" outlineLevel="0" max="11" min="11" style="2" width="8.7"/>
    <col collapsed="false" customWidth="true" hidden="false" outlineLevel="0" max="16" min="12" style="3" width="8.85"/>
    <col collapsed="false" customWidth="true" hidden="false" outlineLevel="0" max="17" min="17" style="4" width="6.41"/>
    <col collapsed="false" customWidth="true" hidden="false" outlineLevel="0" max="18" min="18" style="1" width="18.99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7"/>
      <c r="K1" s="6"/>
      <c r="L1" s="7"/>
      <c r="M1" s="6"/>
      <c r="N1" s="7"/>
      <c r="O1" s="7"/>
      <c r="P1" s="7"/>
    </row>
    <row r="2" customFormat="false" ht="15" hidden="false" customHeight="true" outlineLevel="0" collapsed="false">
      <c r="M2" s="8"/>
      <c r="N2" s="9"/>
      <c r="O2" s="9"/>
      <c r="P2" s="9"/>
    </row>
    <row r="3" customFormat="false" ht="12.75" hidden="false" customHeight="true" outlineLevel="0" collapsed="false">
      <c r="B3" s="10" t="s">
        <v>1</v>
      </c>
      <c r="C3" s="11" t="n">
        <v>1998</v>
      </c>
      <c r="D3" s="11" t="n">
        <v>1999</v>
      </c>
      <c r="E3" s="11" t="n">
        <v>2000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  <c r="K3" s="11" t="n">
        <v>2006</v>
      </c>
      <c r="L3" s="11" t="n">
        <v>2007</v>
      </c>
      <c r="M3" s="12" t="n">
        <v>2008</v>
      </c>
      <c r="N3" s="12" t="n">
        <v>2009</v>
      </c>
      <c r="O3" s="12" t="n">
        <v>2010</v>
      </c>
      <c r="P3" s="12" t="n">
        <v>2011</v>
      </c>
    </row>
    <row r="4" customFormat="false" ht="12.75" hidden="false" customHeight="false" outlineLevel="0" collapsed="false">
      <c r="A4" s="13" t="s">
        <v>2</v>
      </c>
      <c r="B4" s="14" t="s">
        <v>3</v>
      </c>
      <c r="C4" s="15" t="n">
        <v>155992</v>
      </c>
      <c r="D4" s="15" t="n">
        <v>155297</v>
      </c>
      <c r="E4" s="15" t="n">
        <v>154522</v>
      </c>
      <c r="F4" s="15" t="n">
        <v>151191</v>
      </c>
      <c r="G4" s="15" t="n">
        <v>145487</v>
      </c>
      <c r="H4" s="15" t="n">
        <v>138716</v>
      </c>
      <c r="I4" s="15" t="n">
        <v>136547</v>
      </c>
      <c r="J4" s="15" t="n">
        <v>134066</v>
      </c>
      <c r="K4" s="16"/>
      <c r="L4" s="17"/>
      <c r="M4" s="16"/>
      <c r="N4" s="17"/>
      <c r="O4" s="17"/>
      <c r="P4" s="17"/>
    </row>
    <row r="5" s="4" customFormat="true" ht="12.75" hidden="false" customHeight="false" outlineLevel="0" collapsed="false">
      <c r="B5" s="18" t="s">
        <v>4</v>
      </c>
      <c r="C5" s="19"/>
      <c r="D5" s="20" t="n">
        <v>-0.00445535668495822</v>
      </c>
      <c r="E5" s="20" t="n">
        <v>-0.00499043767748253</v>
      </c>
      <c r="F5" s="20" t="n">
        <v>-0.0215568009733242</v>
      </c>
      <c r="G5" s="20" t="n">
        <v>-0.0377271133863788</v>
      </c>
      <c r="H5" s="20" t="n">
        <v>-0.0465402407087918</v>
      </c>
      <c r="I5" s="20" t="n">
        <v>-0.0156362640214539</v>
      </c>
      <c r="J5" s="20" t="n">
        <v>-0.0181695679875794</v>
      </c>
      <c r="K5" s="20"/>
      <c r="L5" s="21"/>
      <c r="M5" s="20"/>
      <c r="N5" s="21"/>
      <c r="O5" s="21"/>
      <c r="P5" s="21"/>
    </row>
    <row r="6" s="22" customFormat="true" ht="12.75" hidden="false" customHeight="true" outlineLevel="0" collapsed="false">
      <c r="B6" s="14" t="s">
        <v>5</v>
      </c>
      <c r="C6" s="23"/>
      <c r="D6" s="23"/>
      <c r="E6" s="23"/>
      <c r="F6" s="23"/>
      <c r="G6" s="23"/>
      <c r="H6" s="23"/>
      <c r="I6" s="15" t="n">
        <v>142137</v>
      </c>
      <c r="J6" s="15" t="n">
        <v>140459</v>
      </c>
      <c r="K6" s="15" t="n">
        <v>133191</v>
      </c>
      <c r="L6" s="15" t="n">
        <v>130061</v>
      </c>
      <c r="M6" s="15" t="n">
        <v>126298</v>
      </c>
      <c r="N6" s="15" t="n">
        <v>124232.4</v>
      </c>
      <c r="O6" s="15" t="n">
        <v>126557.448882675</v>
      </c>
      <c r="P6" s="15" t="n">
        <v>129019.4</v>
      </c>
      <c r="Q6" s="4"/>
    </row>
    <row r="7" s="4" customFormat="true" ht="12.75" hidden="false" customHeight="false" outlineLevel="0" collapsed="false">
      <c r="B7" s="18" t="s">
        <v>4</v>
      </c>
      <c r="C7" s="19"/>
      <c r="D7" s="20"/>
      <c r="E7" s="20"/>
      <c r="F7" s="20"/>
      <c r="G7" s="20"/>
      <c r="H7" s="20"/>
      <c r="I7" s="20"/>
      <c r="J7" s="20" t="n">
        <v>-0.0121502494072621</v>
      </c>
      <c r="K7" s="20" t="n">
        <f aca="false">K6/J6-1</f>
        <v>-0.0517446372250977</v>
      </c>
      <c r="L7" s="20" t="n">
        <f aca="false">L6/K6-1</f>
        <v>-0.0235000863421703</v>
      </c>
      <c r="M7" s="20" t="n">
        <f aca="false">M6/L6-1</f>
        <v>-0.0289325777904215</v>
      </c>
      <c r="N7" s="20" t="n">
        <f aca="false">N6/M6-1</f>
        <v>-0.0163549699916072</v>
      </c>
      <c r="O7" s="20" t="n">
        <f aca="false">O6/N6-1</f>
        <v>0.018715318086707</v>
      </c>
      <c r="P7" s="20" t="n">
        <f aca="false">P6/O6-1</f>
        <v>0.0194532296523087</v>
      </c>
    </row>
    <row r="8" customFormat="false" ht="12.75" hidden="false" customHeight="true" outlineLevel="0" collapsed="false">
      <c r="B8" s="24" t="s">
        <v>6</v>
      </c>
    </row>
    <row r="9" customFormat="false" ht="12.75" hidden="false" customHeight="true" outlineLevel="0" collapsed="false">
      <c r="M9" s="25"/>
      <c r="N9" s="26"/>
      <c r="O9" s="26"/>
      <c r="P9" s="26"/>
    </row>
    <row r="10" customFormat="false" ht="12.75" hidden="false" customHeight="true" outlineLevel="0" collapsed="false">
      <c r="B10" s="10" t="s">
        <v>7</v>
      </c>
      <c r="C10" s="11" t="n">
        <v>1998</v>
      </c>
      <c r="D10" s="11" t="n">
        <v>1999</v>
      </c>
      <c r="E10" s="11" t="n">
        <v>2000</v>
      </c>
      <c r="F10" s="11" t="n">
        <v>2001</v>
      </c>
      <c r="G10" s="11" t="n">
        <v>2002</v>
      </c>
      <c r="H10" s="11" t="n">
        <v>2003</v>
      </c>
      <c r="I10" s="11" t="n">
        <v>2004</v>
      </c>
      <c r="J10" s="11" t="n">
        <v>2005</v>
      </c>
      <c r="K10" s="11" t="n">
        <v>2006</v>
      </c>
      <c r="L10" s="11" t="n">
        <v>2007</v>
      </c>
      <c r="M10" s="12" t="n">
        <v>2008</v>
      </c>
      <c r="N10" s="12" t="n">
        <v>2009</v>
      </c>
      <c r="O10" s="12" t="n">
        <f aca="false">O$3</f>
        <v>2010</v>
      </c>
      <c r="P10" s="12" t="n">
        <f aca="false">P$3</f>
        <v>2011</v>
      </c>
    </row>
    <row r="11" customFormat="false" ht="12.75" hidden="false" customHeight="true" outlineLevel="0" collapsed="false">
      <c r="A11" s="27" t="s">
        <v>8</v>
      </c>
      <c r="B11" s="28" t="s">
        <v>9</v>
      </c>
      <c r="C11" s="29" t="n">
        <v>5538</v>
      </c>
      <c r="D11" s="29" t="n">
        <v>5909</v>
      </c>
      <c r="E11" s="29" t="n">
        <v>7832.13106</v>
      </c>
      <c r="F11" s="29" t="n">
        <v>9182</v>
      </c>
      <c r="G11" s="29" t="n">
        <v>5699</v>
      </c>
      <c r="H11" s="29" t="n">
        <v>5436.76726</v>
      </c>
      <c r="I11" s="29" t="n">
        <v>5343.12043</v>
      </c>
      <c r="J11" s="29" t="n">
        <v>6037</v>
      </c>
      <c r="K11" s="30"/>
      <c r="L11" s="30"/>
      <c r="M11" s="30"/>
      <c r="N11" s="30"/>
      <c r="O11" s="30"/>
      <c r="P11" s="30"/>
    </row>
    <row r="12" customFormat="false" ht="12.75" hidden="false" customHeight="false" outlineLevel="0" collapsed="false">
      <c r="A12" s="27"/>
      <c r="B12" s="18" t="s">
        <v>4</v>
      </c>
      <c r="C12" s="19"/>
      <c r="D12" s="20" t="n">
        <v>0.0669916937522572</v>
      </c>
      <c r="E12" s="20" t="n">
        <v>0.325457955660856</v>
      </c>
      <c r="F12" s="20" t="n">
        <v>0.172350147062018</v>
      </c>
      <c r="G12" s="20" t="n">
        <v>-0.3793291221956</v>
      </c>
      <c r="H12" s="20" t="n">
        <v>-0.0460138164590279</v>
      </c>
      <c r="I12" s="20" t="n">
        <v>-0.0172247266659707</v>
      </c>
      <c r="J12" s="20" t="n">
        <v>0.129864108266038</v>
      </c>
      <c r="K12" s="20"/>
      <c r="L12" s="21"/>
      <c r="M12" s="20"/>
      <c r="N12" s="21"/>
      <c r="O12" s="21"/>
      <c r="P12" s="21"/>
    </row>
    <row r="13" customFormat="false" ht="12.75" hidden="false" customHeight="false" outlineLevel="0" collapsed="false">
      <c r="B13" s="28" t="s">
        <v>10</v>
      </c>
      <c r="C13" s="23"/>
      <c r="D13" s="23"/>
      <c r="E13" s="23"/>
      <c r="F13" s="23"/>
      <c r="G13" s="23"/>
      <c r="H13" s="23"/>
      <c r="I13" s="29" t="n">
        <v>5492.75169</v>
      </c>
      <c r="J13" s="29" t="n">
        <v>6341.86558</v>
      </c>
      <c r="K13" s="29" t="n">
        <v>7015.30381</v>
      </c>
      <c r="L13" s="29" t="n">
        <v>6139.51038</v>
      </c>
      <c r="M13" s="29" t="n">
        <v>6528.86248999999</v>
      </c>
      <c r="N13" s="29" t="n">
        <v>5899.40704036743</v>
      </c>
      <c r="O13" s="29" t="n">
        <v>7334.61457474451</v>
      </c>
      <c r="P13" s="29" t="n">
        <v>8190.218474253</v>
      </c>
    </row>
    <row r="14" s="4" customFormat="true" ht="12.75" hidden="false" customHeight="false" outlineLevel="0" collapsed="false">
      <c r="B14" s="18" t="s">
        <v>4</v>
      </c>
      <c r="C14" s="19"/>
      <c r="D14" s="20"/>
      <c r="E14" s="20"/>
      <c r="F14" s="20"/>
      <c r="G14" s="20"/>
      <c r="H14" s="20"/>
      <c r="I14" s="20"/>
      <c r="J14" s="20" t="n">
        <v>0.154588071320588</v>
      </c>
      <c r="K14" s="20" t="n">
        <v>0.10618929422342</v>
      </c>
      <c r="L14" s="20" t="n">
        <f aca="false">L13/K13-1</f>
        <v>-0.124840413718305</v>
      </c>
      <c r="M14" s="20" t="n">
        <f aca="false">M13/L13-1</f>
        <v>0.0634174528425489</v>
      </c>
      <c r="N14" s="20" t="n">
        <f aca="false">N13/M13-1</f>
        <v>-0.0964111972945781</v>
      </c>
      <c r="O14" s="20" t="n">
        <f aca="false">O13/N13-1</f>
        <v>0.243279964334804</v>
      </c>
      <c r="P14" s="20" t="n">
        <f aca="false">P13/O13-1</f>
        <v>0.116652878046873</v>
      </c>
    </row>
    <row r="15" customFormat="false" ht="12.75" hidden="false" customHeight="true" outlineLevel="0" collapsed="false">
      <c r="B15" s="24" t="str">
        <f aca="false">$B$8</f>
        <v>Source ARCEP, Observatoire des CE - Enquêtes annuelles de 1998 à 2012</v>
      </c>
    </row>
    <row r="16" customFormat="false" ht="12.75" hidden="false" customHeight="true" outlineLevel="0" collapsed="false"/>
    <row r="17" customFormat="false" ht="16.5" hidden="false" customHeight="true" outlineLevel="0" collapsed="false">
      <c r="A17" s="5" t="s">
        <v>11</v>
      </c>
      <c r="B17" s="31"/>
      <c r="C17" s="6"/>
      <c r="D17" s="6"/>
      <c r="E17" s="6"/>
      <c r="F17" s="6"/>
      <c r="G17" s="6"/>
      <c r="H17" s="6"/>
      <c r="I17" s="7"/>
      <c r="J17" s="7"/>
      <c r="K17" s="6"/>
      <c r="L17" s="7"/>
      <c r="M17" s="6"/>
      <c r="N17" s="7"/>
      <c r="O17" s="7"/>
      <c r="P17" s="7"/>
      <c r="R17" s="32"/>
      <c r="S17" s="32"/>
    </row>
    <row r="18" customFormat="false" ht="12.75" hidden="false" customHeight="true" outlineLevel="0" collapsed="false">
      <c r="R18" s="32"/>
    </row>
    <row r="19" customFormat="false" ht="12.75" hidden="false" customHeight="true" outlineLevel="0" collapsed="false">
      <c r="B19" s="33"/>
      <c r="F19" s="34"/>
      <c r="G19" s="34"/>
      <c r="H19" s="34"/>
      <c r="K19" s="34"/>
      <c r="N19" s="35"/>
      <c r="O19" s="35"/>
      <c r="P19" s="35"/>
    </row>
    <row r="20" customFormat="false" ht="12.75" hidden="false" customHeight="true" outlineLevel="0" collapsed="false">
      <c r="A20" s="36" t="s">
        <v>1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S20" s="38"/>
      <c r="T20" s="38"/>
    </row>
    <row r="21" customFormat="false" ht="12.75" hidden="false" customHeight="true" outlineLevel="0" collapsed="false">
      <c r="B21" s="39" t="s">
        <v>7</v>
      </c>
      <c r="C21" s="40" t="n">
        <v>1998</v>
      </c>
      <c r="D21" s="40" t="n">
        <v>1999</v>
      </c>
      <c r="E21" s="40" t="n">
        <v>2000</v>
      </c>
      <c r="F21" s="40" t="n">
        <v>2001</v>
      </c>
      <c r="G21" s="40" t="n">
        <v>2002</v>
      </c>
      <c r="H21" s="40" t="n">
        <v>2003</v>
      </c>
      <c r="I21" s="41" t="n">
        <v>2004</v>
      </c>
      <c r="J21" s="42" t="n">
        <v>2005</v>
      </c>
      <c r="K21" s="40" t="n">
        <v>2006</v>
      </c>
      <c r="L21" s="40" t="n">
        <v>2007</v>
      </c>
      <c r="M21" s="40" t="n">
        <v>2008</v>
      </c>
      <c r="N21" s="40" t="n">
        <v>2009</v>
      </c>
      <c r="O21" s="12" t="n">
        <f aca="false">O$3</f>
        <v>2010</v>
      </c>
      <c r="P21" s="12" t="n">
        <f aca="false">P$3</f>
        <v>2011</v>
      </c>
      <c r="R21" s="43" t="s">
        <v>13</v>
      </c>
      <c r="S21" s="44"/>
      <c r="T21" s="44"/>
    </row>
    <row r="22" customFormat="false" ht="12.75" hidden="false" customHeight="true" outlineLevel="0" collapsed="false">
      <c r="B22" s="45" t="s">
        <v>14</v>
      </c>
      <c r="C22" s="46" t="n">
        <v>14931</v>
      </c>
      <c r="D22" s="46" t="n">
        <v>15407</v>
      </c>
      <c r="E22" s="46" t="n">
        <v>15553.31179</v>
      </c>
      <c r="F22" s="46" t="n">
        <v>15787.85228</v>
      </c>
      <c r="G22" s="46" t="n">
        <v>15782.6279472695</v>
      </c>
      <c r="H22" s="46" t="n">
        <v>15926.98498</v>
      </c>
      <c r="I22" s="47" t="n">
        <v>15453.88876</v>
      </c>
      <c r="J22" s="48" t="n">
        <v>15297.45679</v>
      </c>
      <c r="K22" s="46" t="n">
        <v>15269.61868</v>
      </c>
      <c r="L22" s="46" t="n">
        <v>15807.07427</v>
      </c>
      <c r="M22" s="46" t="n">
        <v>16354.6028265358</v>
      </c>
      <c r="N22" s="46" t="n">
        <v>16518.4258091853</v>
      </c>
      <c r="O22" s="46" t="n">
        <v>16544.1644345596</v>
      </c>
      <c r="P22" s="46" t="n">
        <v>16062.2678631163</v>
      </c>
      <c r="R22" s="49" t="n">
        <f aca="false">P22/O22-1</f>
        <v>-0.0291278881656091</v>
      </c>
      <c r="S22" s="44"/>
      <c r="T22" s="50"/>
    </row>
    <row r="23" customFormat="false" ht="12.75" hidden="false" customHeight="true" outlineLevel="0" collapsed="false">
      <c r="B23" s="51" t="s">
        <v>15</v>
      </c>
      <c r="C23" s="52" t="n">
        <v>4042</v>
      </c>
      <c r="D23" s="52" t="n">
        <v>5657.9116</v>
      </c>
      <c r="E23" s="52" t="n">
        <v>7918</v>
      </c>
      <c r="F23" s="52" t="n">
        <v>9929.17476</v>
      </c>
      <c r="G23" s="52" t="n">
        <v>11787.64427</v>
      </c>
      <c r="H23" s="52" t="n">
        <v>13243.21333</v>
      </c>
      <c r="I23" s="53" t="n">
        <v>14868.28585</v>
      </c>
      <c r="J23" s="54" t="n">
        <v>16203.1</v>
      </c>
      <c r="K23" s="52" t="n">
        <v>16770.79233</v>
      </c>
      <c r="L23" s="52" t="n">
        <v>17568.78296</v>
      </c>
      <c r="M23" s="52" t="n">
        <v>18668.83108</v>
      </c>
      <c r="N23" s="52" t="n">
        <v>18910.867806737</v>
      </c>
      <c r="O23" s="52" t="n">
        <v>19457.716248935</v>
      </c>
      <c r="P23" s="52" t="n">
        <v>18957.3358511609</v>
      </c>
      <c r="R23" s="49" t="n">
        <f aca="false">P23/O23-1</f>
        <v>-0.0257162963717049</v>
      </c>
      <c r="S23" s="38"/>
      <c r="T23" s="38"/>
      <c r="U23" s="38"/>
      <c r="V23" s="55"/>
    </row>
    <row r="24" customFormat="false" ht="12.75" hidden="false" customHeight="true" outlineLevel="0" collapsed="false">
      <c r="B24" s="56" t="s">
        <v>16</v>
      </c>
      <c r="C24" s="57" t="n">
        <v>18973</v>
      </c>
      <c r="D24" s="57" t="n">
        <v>21064.9116</v>
      </c>
      <c r="E24" s="16" t="n">
        <v>23471.31179</v>
      </c>
      <c r="F24" s="16" t="n">
        <v>25717.02704</v>
      </c>
      <c r="G24" s="16" t="n">
        <v>27570.2722172695</v>
      </c>
      <c r="H24" s="16" t="n">
        <v>29170.19831</v>
      </c>
      <c r="I24" s="58" t="n">
        <v>30322.17461</v>
      </c>
      <c r="J24" s="59" t="n">
        <v>31500.55679</v>
      </c>
      <c r="K24" s="16" t="n">
        <f aca="false">K23+K22</f>
        <v>32040.41101</v>
      </c>
      <c r="L24" s="16" t="n">
        <v>33375.85723</v>
      </c>
      <c r="M24" s="16" t="n">
        <v>35023.4339065358</v>
      </c>
      <c r="N24" s="16" t="n">
        <v>35429.2936159223</v>
      </c>
      <c r="O24" s="16" t="n">
        <v>36001.8806834946</v>
      </c>
      <c r="P24" s="16" t="n">
        <v>35019.6037142772</v>
      </c>
      <c r="R24" s="49" t="n">
        <f aca="false">P24/O24-1</f>
        <v>-0.0272840460156233</v>
      </c>
      <c r="S24" s="32"/>
      <c r="T24" s="32"/>
      <c r="U24" s="32"/>
      <c r="V24" s="32"/>
    </row>
    <row r="25" s="60" customFormat="true" ht="12.75" hidden="false" customHeight="true" outlineLevel="0" collapsed="false">
      <c r="B25" s="61" t="s">
        <v>17</v>
      </c>
      <c r="C25" s="62" t="n">
        <v>1485.55635506596</v>
      </c>
      <c r="D25" s="62" t="n">
        <v>1808.37636613376</v>
      </c>
      <c r="E25" s="62" t="n">
        <v>2046</v>
      </c>
      <c r="F25" s="62" t="n">
        <v>2054</v>
      </c>
      <c r="G25" s="62" t="n">
        <v>2073.75672</v>
      </c>
      <c r="H25" s="62" t="n">
        <v>2139.17909</v>
      </c>
      <c r="I25" s="63" t="n">
        <v>2358.90758</v>
      </c>
      <c r="J25" s="64" t="n">
        <v>2637.92052898792</v>
      </c>
      <c r="K25" s="62" t="n">
        <v>2726.04615</v>
      </c>
      <c r="L25" s="62" t="n">
        <v>2788.12216</v>
      </c>
      <c r="M25" s="62" t="n">
        <v>2513.97575</v>
      </c>
      <c r="N25" s="62" t="n">
        <v>2293.07105862114</v>
      </c>
      <c r="O25" s="62" t="n">
        <v>2110.14134627351</v>
      </c>
      <c r="P25" s="62" t="n">
        <v>2142.11065044337</v>
      </c>
      <c r="Q25" s="4"/>
      <c r="R25" s="49" t="n">
        <f aca="false">P25/O25-1</f>
        <v>0.0151503140897742</v>
      </c>
      <c r="S25" s="65"/>
      <c r="T25" s="65"/>
      <c r="U25" s="65"/>
      <c r="V25" s="65"/>
    </row>
    <row r="26" customFormat="false" ht="12.75" hidden="false" customHeight="true" outlineLevel="0" collapsed="false">
      <c r="B26" s="66" t="s">
        <v>18</v>
      </c>
      <c r="C26" s="52" t="n">
        <v>1370</v>
      </c>
      <c r="D26" s="52" t="n">
        <v>1648</v>
      </c>
      <c r="E26" s="52" t="n">
        <v>1842</v>
      </c>
      <c r="F26" s="52" t="n">
        <v>1810</v>
      </c>
      <c r="G26" s="52" t="n">
        <v>1817.75672</v>
      </c>
      <c r="H26" s="52" t="n">
        <v>1864.17909</v>
      </c>
      <c r="I26" s="53" t="n">
        <v>2143.39908</v>
      </c>
      <c r="J26" s="54" t="n">
        <v>2415.30444898792</v>
      </c>
      <c r="K26" s="52" t="n">
        <v>2573.04615</v>
      </c>
      <c r="L26" s="52" t="n">
        <v>2624.80417</v>
      </c>
      <c r="M26" s="52" t="n">
        <v>2359.50621</v>
      </c>
      <c r="N26" s="52" t="n">
        <v>2136.56837502114</v>
      </c>
      <c r="O26" s="52" t="n">
        <v>1976.56134627351</v>
      </c>
      <c r="P26" s="52" t="n">
        <v>2016.59456944337</v>
      </c>
      <c r="R26" s="49" t="n">
        <f aca="false">P26/O26-1</f>
        <v>0.0202539745327603</v>
      </c>
      <c r="S26" s="38"/>
      <c r="T26" s="38"/>
      <c r="U26" s="38"/>
      <c r="V26" s="38"/>
    </row>
    <row r="27" customFormat="false" ht="12.75" hidden="false" customHeight="true" outlineLevel="0" collapsed="false">
      <c r="B27" s="66" t="s">
        <v>19</v>
      </c>
      <c r="C27" s="52" t="n">
        <v>115.556355065957</v>
      </c>
      <c r="D27" s="52" t="n">
        <v>160.376366133756</v>
      </c>
      <c r="E27" s="52" t="n">
        <v>204</v>
      </c>
      <c r="F27" s="52" t="n">
        <v>244</v>
      </c>
      <c r="G27" s="52" t="n">
        <v>256</v>
      </c>
      <c r="H27" s="52" t="n">
        <v>275</v>
      </c>
      <c r="I27" s="53" t="n">
        <v>215.5085</v>
      </c>
      <c r="J27" s="54" t="n">
        <v>222.61608</v>
      </c>
      <c r="K27" s="52" t="n">
        <v>153</v>
      </c>
      <c r="L27" s="52" t="n">
        <v>163.31799</v>
      </c>
      <c r="M27" s="52" t="n">
        <v>154.46954</v>
      </c>
      <c r="N27" s="52" t="n">
        <v>156.5026836</v>
      </c>
      <c r="O27" s="52" t="n">
        <v>133.58</v>
      </c>
      <c r="P27" s="52" t="n">
        <v>125.516081</v>
      </c>
      <c r="R27" s="49" t="n">
        <f aca="false">P27/O27-1</f>
        <v>-0.0603677122323703</v>
      </c>
      <c r="S27" s="38"/>
      <c r="T27" s="38"/>
      <c r="U27" s="38"/>
      <c r="V27" s="38"/>
    </row>
    <row r="28" customFormat="false" ht="12.75" hidden="false" customHeight="true" outlineLevel="0" collapsed="false">
      <c r="B28" s="45" t="s">
        <v>20</v>
      </c>
      <c r="C28" s="52" t="n">
        <v>2555.59787545998</v>
      </c>
      <c r="D28" s="52" t="n">
        <v>2652.29585859234</v>
      </c>
      <c r="E28" s="52" t="n">
        <v>3664</v>
      </c>
      <c r="F28" s="52" t="n">
        <v>4181</v>
      </c>
      <c r="G28" s="52" t="n">
        <v>4451</v>
      </c>
      <c r="H28" s="52" t="n">
        <v>4556</v>
      </c>
      <c r="I28" s="53" t="n">
        <v>4264.47206</v>
      </c>
      <c r="J28" s="54" t="n">
        <v>3466.711211</v>
      </c>
      <c r="K28" s="52" t="n">
        <v>3390.59764</v>
      </c>
      <c r="L28" s="52" t="n">
        <v>3431.64228</v>
      </c>
      <c r="M28" s="52" t="n">
        <v>3536.90889</v>
      </c>
      <c r="N28" s="52" t="n">
        <v>3717.16604194278</v>
      </c>
      <c r="O28" s="52" t="n">
        <v>3650.4017988179</v>
      </c>
      <c r="P28" s="52" t="n">
        <v>3651.09538078441</v>
      </c>
      <c r="R28" s="49" t="n">
        <f aca="false">P28/O28-1</f>
        <v>0.00019000154085469</v>
      </c>
      <c r="S28" s="38"/>
      <c r="T28" s="38"/>
      <c r="U28" s="38"/>
      <c r="V28" s="38"/>
    </row>
    <row r="29" customFormat="false" ht="12.75" hidden="false" customHeight="true" outlineLevel="0" collapsed="false">
      <c r="B29" s="66" t="s">
        <v>21</v>
      </c>
      <c r="C29" s="52" t="n">
        <v>1449</v>
      </c>
      <c r="D29" s="52" t="n">
        <v>1469.09234</v>
      </c>
      <c r="E29" s="52" t="n">
        <v>2113</v>
      </c>
      <c r="F29" s="52" t="n">
        <v>2328</v>
      </c>
      <c r="G29" s="52" t="n">
        <v>2260</v>
      </c>
      <c r="H29" s="52" t="n">
        <v>2272</v>
      </c>
      <c r="I29" s="53" t="n">
        <v>2159.9914</v>
      </c>
      <c r="J29" s="54" t="n">
        <v>1467</v>
      </c>
      <c r="K29" s="52" t="n">
        <v>1517.59764</v>
      </c>
      <c r="L29" s="52" t="n">
        <v>1444.32775</v>
      </c>
      <c r="M29" s="52" t="n">
        <v>1471.26137</v>
      </c>
      <c r="N29" s="52" t="n">
        <v>1548.29237119952</v>
      </c>
      <c r="O29" s="52" t="n">
        <v>1525.83202834824</v>
      </c>
      <c r="P29" s="52" t="n">
        <v>1540.97346301441</v>
      </c>
      <c r="R29" s="49" t="n">
        <f aca="false">P29/O29-1</f>
        <v>0.0099233954884046</v>
      </c>
      <c r="S29" s="67"/>
      <c r="T29" s="67"/>
      <c r="U29" s="67"/>
      <c r="V29" s="67"/>
      <c r="W29" s="67"/>
    </row>
    <row r="30" customFormat="false" ht="12.75" hidden="false" customHeight="true" outlineLevel="0" collapsed="false">
      <c r="B30" s="66" t="s">
        <v>22</v>
      </c>
      <c r="C30" s="62" t="n">
        <v>1106.59787545998</v>
      </c>
      <c r="D30" s="62" t="n">
        <v>1183.20351859234</v>
      </c>
      <c r="E30" s="62" t="n">
        <v>1551</v>
      </c>
      <c r="F30" s="62" t="n">
        <v>1853</v>
      </c>
      <c r="G30" s="62" t="n">
        <v>2191</v>
      </c>
      <c r="H30" s="62" t="n">
        <v>2284</v>
      </c>
      <c r="I30" s="63" t="n">
        <v>2104.48066</v>
      </c>
      <c r="J30" s="64" t="n">
        <v>1999.711211</v>
      </c>
      <c r="K30" s="62" t="n">
        <v>1873</v>
      </c>
      <c r="L30" s="62" t="n">
        <v>1987.31453</v>
      </c>
      <c r="M30" s="62" t="n">
        <v>2065.64752</v>
      </c>
      <c r="N30" s="62" t="n">
        <v>2168.87367074326</v>
      </c>
      <c r="O30" s="62" t="n">
        <v>2124.56977046966</v>
      </c>
      <c r="P30" s="62" t="n">
        <v>2110.12191777</v>
      </c>
      <c r="R30" s="49" t="n">
        <f aca="false">P30/O30-1</f>
        <v>-0.00680036631438374</v>
      </c>
      <c r="S30" s="68"/>
      <c r="T30" s="68"/>
      <c r="U30" s="68"/>
      <c r="V30" s="68"/>
      <c r="W30" s="68"/>
    </row>
    <row r="31" customFormat="false" ht="12.75" hidden="false" customHeight="true" outlineLevel="0" collapsed="false">
      <c r="B31" s="69" t="s">
        <v>23</v>
      </c>
      <c r="C31" s="70" t="n">
        <v>23014.1542305259</v>
      </c>
      <c r="D31" s="70" t="n">
        <v>25525.5838247261</v>
      </c>
      <c r="E31" s="70" t="n">
        <v>29181.31179</v>
      </c>
      <c r="F31" s="70" t="n">
        <v>31952.02704</v>
      </c>
      <c r="G31" s="70" t="n">
        <v>34095.0289372695</v>
      </c>
      <c r="H31" s="70" t="n">
        <v>35865.3774</v>
      </c>
      <c r="I31" s="71" t="n">
        <v>36945.55425</v>
      </c>
      <c r="J31" s="72" t="n">
        <v>37605.1885299879</v>
      </c>
      <c r="K31" s="70" t="n">
        <v>38157.0548</v>
      </c>
      <c r="L31" s="70" t="n">
        <v>39595.62167</v>
      </c>
      <c r="M31" s="70" t="n">
        <v>41074.3185465358</v>
      </c>
      <c r="N31" s="70" t="n">
        <v>41439.5307164862</v>
      </c>
      <c r="O31" s="70" t="n">
        <v>41762.423828586</v>
      </c>
      <c r="P31" s="70" t="n">
        <v>40812.809745505</v>
      </c>
      <c r="R31" s="49" t="n">
        <f aca="false">P31/O31-1</f>
        <v>-0.0227384810560508</v>
      </c>
      <c r="S31" s="68"/>
      <c r="T31" s="68"/>
      <c r="U31" s="68"/>
      <c r="V31" s="68"/>
      <c r="W31" s="68"/>
    </row>
    <row r="32" customFormat="false" ht="12.75" hidden="false" customHeight="true" outlineLevel="0" collapsed="false">
      <c r="B32" s="73" t="s">
        <v>24</v>
      </c>
      <c r="C32" s="62" t="n">
        <v>1670.44364493404</v>
      </c>
      <c r="D32" s="62" t="n">
        <v>1791.62363386624</v>
      </c>
      <c r="E32" s="62" t="n">
        <v>1896</v>
      </c>
      <c r="F32" s="62" t="n">
        <v>2213</v>
      </c>
      <c r="G32" s="62" t="n">
        <v>1875</v>
      </c>
      <c r="H32" s="62" t="n">
        <v>2136</v>
      </c>
      <c r="I32" s="74" t="n">
        <v>2415.54278</v>
      </c>
      <c r="J32" s="75" t="n">
        <v>3019.87318</v>
      </c>
      <c r="K32" s="62" t="n">
        <v>2927.54198</v>
      </c>
      <c r="L32" s="62" t="n">
        <v>3254.9989</v>
      </c>
      <c r="M32" s="62" t="n">
        <v>3631.96564</v>
      </c>
      <c r="N32" s="62" t="n">
        <v>2716.00524076302</v>
      </c>
      <c r="O32" s="62" t="n">
        <v>2926.59620566042</v>
      </c>
      <c r="P32" s="62" t="n">
        <v>3007.7679725802</v>
      </c>
      <c r="R32" s="49" t="n">
        <f aca="false">P32/O32-1</f>
        <v>0.027735895632881</v>
      </c>
      <c r="S32" s="68"/>
      <c r="T32" s="68"/>
      <c r="U32" s="68"/>
      <c r="V32" s="68"/>
      <c r="W32" s="68"/>
    </row>
    <row r="33" customFormat="false" ht="12.75" hidden="false" customHeight="true" outlineLevel="0" collapsed="false">
      <c r="B33" s="76" t="s">
        <v>25</v>
      </c>
      <c r="C33" s="16" t="n">
        <v>24684.59787546</v>
      </c>
      <c r="D33" s="16" t="n">
        <v>27317.2074585923</v>
      </c>
      <c r="E33" s="16" t="n">
        <v>31077.31179</v>
      </c>
      <c r="F33" s="16" t="n">
        <v>34165.02704</v>
      </c>
      <c r="G33" s="16" t="n">
        <v>35970.0289372695</v>
      </c>
      <c r="H33" s="16" t="n">
        <v>38001.3774</v>
      </c>
      <c r="I33" s="77" t="n">
        <v>39361.09703</v>
      </c>
      <c r="J33" s="30" t="n">
        <v>40625.0617099879</v>
      </c>
      <c r="K33" s="16" t="n">
        <v>41084.59678</v>
      </c>
      <c r="L33" s="16" t="n">
        <v>42850.62057</v>
      </c>
      <c r="M33" s="16" t="n">
        <v>44706.2841865358</v>
      </c>
      <c r="N33" s="16" t="n">
        <v>44155.5359572492</v>
      </c>
      <c r="O33" s="16" t="n">
        <v>44689.0200342464</v>
      </c>
      <c r="P33" s="16" t="n">
        <v>43820.5777180852</v>
      </c>
      <c r="R33" s="49" t="n">
        <f aca="false">P33/O33-1</f>
        <v>-0.0194330131986733</v>
      </c>
      <c r="S33" s="68"/>
      <c r="T33" s="68"/>
      <c r="U33" s="68"/>
      <c r="V33" s="68"/>
      <c r="W33" s="68"/>
    </row>
    <row r="34" customFormat="false" ht="12.75" hidden="false" customHeight="true" outlineLevel="0" collapsed="false">
      <c r="B34" s="24" t="str">
        <f aca="false">$B$8</f>
        <v>Source ARCEP, Observatoire des CE - Enquêtes annuelles de 1998 à 2012</v>
      </c>
      <c r="F34" s="34"/>
      <c r="G34" s="34"/>
      <c r="H34" s="34"/>
      <c r="K34" s="34"/>
      <c r="R34" s="78"/>
      <c r="S34" s="78"/>
      <c r="T34" s="78"/>
      <c r="U34" s="78"/>
      <c r="V34" s="78"/>
      <c r="W34" s="78"/>
    </row>
    <row r="35" customFormat="false" ht="12.75" hidden="false" customHeight="true" outlineLevel="0" collapsed="false">
      <c r="B35" s="79" t="s">
        <v>26</v>
      </c>
      <c r="F35" s="34"/>
      <c r="G35" s="34"/>
      <c r="H35" s="34"/>
      <c r="K35" s="34"/>
      <c r="R35" s="38"/>
      <c r="S35" s="38"/>
      <c r="T35" s="38"/>
      <c r="U35" s="38"/>
      <c r="V35" s="38"/>
    </row>
    <row r="36" customFormat="false" ht="12.75" hidden="false" customHeight="true" outlineLevel="0" collapsed="false">
      <c r="B36" s="79" t="s">
        <v>27</v>
      </c>
      <c r="H36" s="3"/>
      <c r="K36" s="3"/>
      <c r="R36" s="38"/>
      <c r="S36" s="38"/>
      <c r="T36" s="38"/>
      <c r="U36" s="38"/>
      <c r="V36" s="38"/>
    </row>
    <row r="37" customFormat="false" ht="12.75" hidden="false" customHeight="true" outlineLevel="0" collapsed="false">
      <c r="H37" s="3"/>
      <c r="K37" s="3"/>
      <c r="R37" s="38"/>
      <c r="S37" s="38"/>
      <c r="T37" s="38"/>
      <c r="U37" s="38"/>
      <c r="V37" s="38"/>
    </row>
    <row r="38" customFormat="false" ht="12.75" hidden="false" customHeight="true" outlineLevel="0" collapsed="false">
      <c r="A38" s="36" t="s">
        <v>2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R38" s="38"/>
      <c r="S38" s="38"/>
      <c r="T38" s="38"/>
      <c r="U38" s="38"/>
      <c r="V38" s="38"/>
    </row>
    <row r="39" s="60" customFormat="true" ht="12.75" hidden="false" customHeight="true" outlineLevel="0" collapsed="false">
      <c r="B39" s="80" t="s">
        <v>29</v>
      </c>
      <c r="C39" s="12" t="n">
        <v>1998</v>
      </c>
      <c r="D39" s="81" t="n">
        <v>1999</v>
      </c>
      <c r="E39" s="81" t="n">
        <v>2000</v>
      </c>
      <c r="F39" s="81" t="n">
        <v>2001</v>
      </c>
      <c r="G39" s="81" t="n">
        <v>2002</v>
      </c>
      <c r="H39" s="81" t="n">
        <v>2003</v>
      </c>
      <c r="I39" s="12" t="n">
        <v>2004</v>
      </c>
      <c r="J39" s="12" t="n">
        <v>2005</v>
      </c>
      <c r="K39" s="81" t="n">
        <v>2006</v>
      </c>
      <c r="L39" s="12" t="n">
        <v>2007</v>
      </c>
      <c r="M39" s="40" t="n">
        <v>2008</v>
      </c>
      <c r="N39" s="40" t="n">
        <v>2009</v>
      </c>
      <c r="O39" s="12" t="n">
        <f aca="false">O$3</f>
        <v>2010</v>
      </c>
      <c r="P39" s="12" t="n">
        <f aca="false">P$3</f>
        <v>2011</v>
      </c>
      <c r="Q39" s="4"/>
      <c r="R39" s="82" t="str">
        <f aca="false">R$21</f>
        <v>évolution 2010/2011</v>
      </c>
      <c r="S39" s="83"/>
      <c r="T39" s="83"/>
      <c r="U39" s="83"/>
      <c r="V39" s="83"/>
    </row>
    <row r="40" customFormat="false" ht="12.75" hidden="false" customHeight="true" outlineLevel="0" collapsed="false">
      <c r="B40" s="84" t="s">
        <v>30</v>
      </c>
      <c r="C40" s="85" t="n">
        <v>124899</v>
      </c>
      <c r="D40" s="85" t="n">
        <v>124029</v>
      </c>
      <c r="E40" s="85" t="n">
        <v>121950</v>
      </c>
      <c r="F40" s="85" t="n">
        <v>118480</v>
      </c>
      <c r="G40" s="85" t="n">
        <v>112456</v>
      </c>
      <c r="H40" s="85" t="n">
        <v>108931</v>
      </c>
      <c r="I40" s="85" t="n">
        <v>105099.935</v>
      </c>
      <c r="J40" s="85" t="n">
        <v>106175.687</v>
      </c>
      <c r="K40" s="85" t="n">
        <v>105715.828</v>
      </c>
      <c r="L40" s="85" t="n">
        <v>106049.416</v>
      </c>
      <c r="M40" s="85" t="n">
        <v>109671.907938</v>
      </c>
      <c r="N40" s="85" t="n">
        <v>111195.406191491</v>
      </c>
      <c r="O40" s="85" t="n">
        <v>113406.285833848</v>
      </c>
      <c r="P40" s="85" t="n">
        <v>112276.627385921</v>
      </c>
      <c r="R40" s="49" t="n">
        <f aca="false">P40/O40-1</f>
        <v>-0.00996116255479973</v>
      </c>
      <c r="S40" s="86"/>
      <c r="T40" s="86"/>
      <c r="U40" s="86"/>
      <c r="V40" s="86"/>
    </row>
    <row r="41" s="87" customFormat="true" ht="12.75" hidden="false" customHeight="true" outlineLevel="0" collapsed="false">
      <c r="B41" s="88" t="s">
        <v>15</v>
      </c>
      <c r="C41" s="52" t="n">
        <v>9968</v>
      </c>
      <c r="D41" s="89" t="n">
        <v>20571</v>
      </c>
      <c r="E41" s="89" t="n">
        <v>35640</v>
      </c>
      <c r="F41" s="89" t="n">
        <v>44457</v>
      </c>
      <c r="G41" s="89" t="n">
        <v>51844</v>
      </c>
      <c r="H41" s="89" t="n">
        <v>63468.54</v>
      </c>
      <c r="I41" s="89" t="n">
        <v>74247.894</v>
      </c>
      <c r="J41" s="89" t="n">
        <v>81710.627</v>
      </c>
      <c r="K41" s="89" t="n">
        <v>94025.831</v>
      </c>
      <c r="L41" s="89" t="n">
        <v>99525.302</v>
      </c>
      <c r="M41" s="89" t="n">
        <v>101779.411</v>
      </c>
      <c r="N41" s="89" t="n">
        <v>100836.135877015</v>
      </c>
      <c r="O41" s="89" t="n">
        <v>102953.023633187</v>
      </c>
      <c r="P41" s="89" t="n">
        <v>105526.539923563</v>
      </c>
      <c r="Q41" s="4"/>
      <c r="R41" s="49" t="n">
        <f aca="false">P41/O41-1</f>
        <v>0.0249969957127751</v>
      </c>
      <c r="S41" s="86"/>
      <c r="T41" s="86"/>
      <c r="U41" s="86"/>
      <c r="V41" s="86"/>
    </row>
    <row r="42" s="87" customFormat="true" ht="12.75" hidden="false" customHeight="true" outlineLevel="0" collapsed="false">
      <c r="B42" s="90" t="s">
        <v>31</v>
      </c>
      <c r="C42" s="91" t="n">
        <v>134867</v>
      </c>
      <c r="D42" s="91" t="n">
        <v>144600</v>
      </c>
      <c r="E42" s="91" t="n">
        <v>157590</v>
      </c>
      <c r="F42" s="91" t="n">
        <v>162937</v>
      </c>
      <c r="G42" s="91" t="n">
        <v>164300</v>
      </c>
      <c r="H42" s="91" t="n">
        <v>172399.54</v>
      </c>
      <c r="I42" s="91" t="n">
        <v>179347.829</v>
      </c>
      <c r="J42" s="91" t="n">
        <v>187886.314</v>
      </c>
      <c r="K42" s="91" t="n">
        <v>199741.659</v>
      </c>
      <c r="L42" s="91" t="n">
        <v>205574.718</v>
      </c>
      <c r="M42" s="91" t="n">
        <v>211451.318938</v>
      </c>
      <c r="N42" s="91" t="n">
        <v>212031.542068506</v>
      </c>
      <c r="O42" s="91" t="n">
        <v>216359.309467035</v>
      </c>
      <c r="P42" s="91" t="n">
        <v>217803.167309484</v>
      </c>
      <c r="Q42" s="4"/>
      <c r="R42" s="49" t="n">
        <f aca="false">P42/O42-1</f>
        <v>0.00667342600605281</v>
      </c>
      <c r="S42" s="86"/>
      <c r="T42" s="86"/>
      <c r="U42" s="86"/>
      <c r="V42" s="86"/>
    </row>
    <row r="43" s="67" customFormat="true" ht="12.75" hidden="false" customHeight="true" outlineLevel="0" collapsed="false">
      <c r="B43" s="84" t="s">
        <v>32</v>
      </c>
      <c r="C43" s="46" t="n">
        <v>4976</v>
      </c>
      <c r="D43" s="85" t="n">
        <v>12617</v>
      </c>
      <c r="E43" s="85" t="n">
        <v>28900</v>
      </c>
      <c r="F43" s="85" t="n">
        <v>52446</v>
      </c>
      <c r="G43" s="85" t="n">
        <v>66831</v>
      </c>
      <c r="H43" s="85" t="n">
        <v>71778.744</v>
      </c>
      <c r="I43" s="85" t="n">
        <v>54686.716</v>
      </c>
      <c r="J43" s="85" t="n">
        <v>38233.403</v>
      </c>
      <c r="K43" s="85" t="n">
        <v>25920.931</v>
      </c>
      <c r="L43" s="85" t="n">
        <v>15707.922</v>
      </c>
      <c r="M43" s="85" t="n">
        <v>9791.917</v>
      </c>
      <c r="N43" s="85" t="n">
        <v>5915.84752381772</v>
      </c>
      <c r="O43" s="85" t="n">
        <v>3856.87686458333</v>
      </c>
      <c r="P43" s="85" t="n">
        <v>2362.90118751416</v>
      </c>
      <c r="Q43" s="4"/>
      <c r="R43" s="49" t="n">
        <f aca="false">P43/O43-1</f>
        <v>-0.387353739702698</v>
      </c>
      <c r="S43" s="86"/>
      <c r="T43" s="86"/>
      <c r="U43" s="86"/>
      <c r="V43" s="86"/>
    </row>
    <row r="44" s="87" customFormat="true" ht="12.75" hidden="false" customHeight="true" outlineLevel="0" collapsed="false">
      <c r="B44" s="88" t="s">
        <v>33</v>
      </c>
      <c r="C44" s="92"/>
      <c r="D44" s="92"/>
      <c r="E44" s="89" t="n">
        <v>1471</v>
      </c>
      <c r="F44" s="89" t="n">
        <v>3508</v>
      </c>
      <c r="G44" s="89" t="n">
        <v>5523</v>
      </c>
      <c r="H44" s="89" t="n">
        <v>8188</v>
      </c>
      <c r="I44" s="89" t="n">
        <v>10335</v>
      </c>
      <c r="J44" s="89" t="n">
        <v>12597</v>
      </c>
      <c r="K44" s="89" t="n">
        <v>15050</v>
      </c>
      <c r="L44" s="89" t="n">
        <v>19236</v>
      </c>
      <c r="M44" s="89" t="n">
        <v>34653</v>
      </c>
      <c r="N44" s="89" t="n">
        <v>63015.4816942461</v>
      </c>
      <c r="O44" s="89" t="n">
        <v>102775.949198383</v>
      </c>
      <c r="P44" s="89" t="n">
        <v>146388.719030278</v>
      </c>
      <c r="Q44" s="4"/>
      <c r="R44" s="49" t="n">
        <f aca="false">P44/O44-1</f>
        <v>0.424348013052271</v>
      </c>
      <c r="S44" s="86"/>
      <c r="T44" s="86"/>
      <c r="U44" s="86"/>
      <c r="V44" s="86"/>
    </row>
    <row r="45" customFormat="false" ht="12.75" hidden="false" customHeight="true" outlineLevel="0" collapsed="false">
      <c r="B45" s="88" t="s">
        <v>3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3" t="n">
        <v>2930</v>
      </c>
      <c r="N45" s="19" t="n">
        <v>13266.8853923623</v>
      </c>
      <c r="O45" s="19" t="n">
        <v>30331.0782205789</v>
      </c>
      <c r="P45" s="19" t="n">
        <v>55804.9153452588</v>
      </c>
      <c r="R45" s="49" t="n">
        <f aca="false">P45/O45-1</f>
        <v>0.839859267099727</v>
      </c>
    </row>
    <row r="46" customFormat="false" ht="12.75" hidden="false" customHeight="true" outlineLevel="0" collapsed="false">
      <c r="B46" s="24" t="str">
        <f aca="false">$B$8</f>
        <v>Source ARCEP, Observatoire des CE - Enquêtes annuelles de 1998 à 2012</v>
      </c>
      <c r="C46" s="94"/>
      <c r="D46" s="94"/>
      <c r="E46" s="94"/>
      <c r="F46" s="94"/>
      <c r="G46" s="94"/>
      <c r="H46" s="94"/>
      <c r="I46" s="95"/>
      <c r="J46" s="95"/>
      <c r="K46" s="94"/>
      <c r="L46" s="95"/>
      <c r="M46" s="95"/>
      <c r="N46" s="95"/>
      <c r="O46" s="95"/>
      <c r="P46" s="95"/>
      <c r="R46" s="96"/>
    </row>
    <row r="47" customFormat="false" ht="12.75" hidden="false" customHeight="true" outlineLevel="0" collapsed="false">
      <c r="B47" s="33"/>
      <c r="C47" s="94"/>
      <c r="D47" s="94"/>
      <c r="E47" s="94"/>
      <c r="F47" s="94"/>
      <c r="G47" s="94"/>
      <c r="H47" s="94"/>
      <c r="I47" s="95"/>
      <c r="J47" s="95"/>
      <c r="K47" s="94"/>
      <c r="L47" s="95"/>
      <c r="M47" s="95"/>
      <c r="N47" s="34"/>
      <c r="O47" s="34"/>
      <c r="P47" s="34"/>
    </row>
    <row r="48" customFormat="false" ht="12.75" hidden="false" customHeight="true" outlineLevel="0" collapsed="false">
      <c r="A48" s="36" t="s">
        <v>3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97"/>
      <c r="R48" s="38"/>
      <c r="S48" s="38"/>
      <c r="T48" s="38"/>
      <c r="U48" s="38"/>
      <c r="V48" s="38"/>
    </row>
    <row r="49" s="60" customFormat="true" ht="12.75" hidden="false" customHeight="true" outlineLevel="0" collapsed="false">
      <c r="B49" s="80" t="s">
        <v>36</v>
      </c>
      <c r="C49" s="12" t="n">
        <v>1998</v>
      </c>
      <c r="D49" s="81" t="n">
        <v>1999</v>
      </c>
      <c r="E49" s="81" t="n">
        <v>2000</v>
      </c>
      <c r="F49" s="81" t="n">
        <v>2001</v>
      </c>
      <c r="G49" s="81" t="n">
        <v>2002</v>
      </c>
      <c r="H49" s="81" t="n">
        <v>2003</v>
      </c>
      <c r="I49" s="12" t="n">
        <v>2004</v>
      </c>
      <c r="J49" s="12" t="n">
        <v>2005</v>
      </c>
      <c r="K49" s="81" t="n">
        <v>2006</v>
      </c>
      <c r="L49" s="11" t="n">
        <v>2007</v>
      </c>
      <c r="M49" s="81" t="n">
        <v>2008</v>
      </c>
      <c r="N49" s="11" t="n">
        <v>2009</v>
      </c>
      <c r="O49" s="12" t="n">
        <f aca="false">O$3</f>
        <v>2010</v>
      </c>
      <c r="P49" s="12" t="n">
        <f aca="false">P$3</f>
        <v>2011</v>
      </c>
      <c r="Q49" s="4"/>
      <c r="R49" s="82" t="str">
        <f aca="false">R$21</f>
        <v>évolution 2010/2011</v>
      </c>
      <c r="S49" s="83"/>
      <c r="T49" s="83"/>
      <c r="U49" s="83"/>
      <c r="V49" s="83"/>
    </row>
    <row r="50" customFormat="false" ht="12.75" hidden="false" customHeight="true" outlineLevel="0" collapsed="false">
      <c r="B50" s="84" t="s">
        <v>37</v>
      </c>
      <c r="C50" s="98" t="n">
        <v>33.856991</v>
      </c>
      <c r="D50" s="98" t="n">
        <v>33.887995</v>
      </c>
      <c r="E50" s="98" t="n">
        <v>34.080828</v>
      </c>
      <c r="F50" s="98" t="n">
        <v>34.083938</v>
      </c>
      <c r="G50" s="98" t="n">
        <v>34.124175</v>
      </c>
      <c r="H50" s="98" t="n">
        <v>33.913223</v>
      </c>
      <c r="I50" s="98" t="n">
        <v>34.540521</v>
      </c>
      <c r="J50" s="98" t="n">
        <v>36.498362</v>
      </c>
      <c r="K50" s="98" t="n">
        <v>38.248885</v>
      </c>
      <c r="L50" s="98" t="n">
        <v>39.642982</v>
      </c>
      <c r="M50" s="98" t="n">
        <v>40.672419</v>
      </c>
      <c r="N50" s="98" t="n">
        <v>40.9336399447088</v>
      </c>
      <c r="O50" s="98" t="n">
        <v>40.622383</v>
      </c>
      <c r="P50" s="98" t="n">
        <v>40.0429036763838</v>
      </c>
      <c r="R50" s="49" t="n">
        <f aca="false">P50/O50-1</f>
        <v>-0.0142650253584632</v>
      </c>
      <c r="S50" s="86"/>
      <c r="T50" s="86"/>
      <c r="U50" s="86"/>
      <c r="V50" s="86"/>
    </row>
    <row r="51" s="67" customFormat="true" ht="12.75" hidden="false" customHeight="true" outlineLevel="0" collapsed="false">
      <c r="B51" s="84" t="s">
        <v>38</v>
      </c>
      <c r="C51" s="92"/>
      <c r="D51" s="92"/>
      <c r="E51" s="98" t="n">
        <v>4.35946</v>
      </c>
      <c r="F51" s="98" t="n">
        <v>5.937776</v>
      </c>
      <c r="G51" s="98" t="n">
        <v>6.420482</v>
      </c>
      <c r="H51" s="98" t="n">
        <v>7.513992</v>
      </c>
      <c r="I51" s="98" t="n">
        <v>7.676032</v>
      </c>
      <c r="J51" s="98" t="n">
        <v>8.220065</v>
      </c>
      <c r="K51" s="98" t="n">
        <v>6.893148</v>
      </c>
      <c r="L51" s="98" t="n">
        <v>4.949307</v>
      </c>
      <c r="M51" s="98" t="n">
        <v>3.327722</v>
      </c>
      <c r="N51" s="98" t="n">
        <v>2.80039016601562</v>
      </c>
      <c r="O51" s="98" t="n">
        <v>2.15159723883865</v>
      </c>
      <c r="P51" s="98" t="n">
        <v>1.88787982582916</v>
      </c>
      <c r="Q51" s="4"/>
      <c r="R51" s="49" t="n">
        <f aca="false">P51/O51-1</f>
        <v>-0.12256820572601</v>
      </c>
      <c r="S51" s="86"/>
      <c r="T51" s="86"/>
      <c r="U51" s="86"/>
      <c r="V51" s="86"/>
    </row>
    <row r="52" s="67" customFormat="true" ht="12.75" hidden="false" customHeight="true" outlineLevel="0" collapsed="false">
      <c r="B52" s="84" t="s">
        <v>39</v>
      </c>
      <c r="C52" s="92"/>
      <c r="D52" s="92"/>
      <c r="E52" s="92"/>
      <c r="F52" s="92"/>
      <c r="G52" s="92"/>
      <c r="H52" s="92"/>
      <c r="I52" s="92"/>
      <c r="J52" s="92"/>
      <c r="K52" s="92"/>
      <c r="L52" s="99" t="n">
        <v>0.703069</v>
      </c>
      <c r="M52" s="99" t="n">
        <v>0.852834</v>
      </c>
      <c r="N52" s="99" t="n">
        <v>1.024419</v>
      </c>
      <c r="O52" s="99" t="n">
        <v>1.260461</v>
      </c>
      <c r="P52" s="99" t="n">
        <v>1.434867</v>
      </c>
      <c r="Q52" s="4"/>
      <c r="R52" s="49" t="n">
        <f aca="false">P52/O52-1</f>
        <v>0.138366835626013</v>
      </c>
      <c r="S52" s="86"/>
      <c r="T52" s="86"/>
      <c r="U52" s="86"/>
      <c r="V52" s="86"/>
    </row>
    <row r="53" s="87" customFormat="true" ht="12.75" hidden="false" customHeight="true" outlineLevel="0" collapsed="false">
      <c r="B53" s="84" t="s">
        <v>40</v>
      </c>
      <c r="C53" s="100" t="n">
        <v>1.28</v>
      </c>
      <c r="D53" s="100" t="n">
        <v>3.03</v>
      </c>
      <c r="E53" s="100" t="n">
        <v>5.459147</v>
      </c>
      <c r="F53" s="100" t="n">
        <v>6.987003</v>
      </c>
      <c r="G53" s="100" t="n">
        <v>9.123887</v>
      </c>
      <c r="H53" s="100" t="n">
        <v>10.617186</v>
      </c>
      <c r="I53" s="100" t="n">
        <v>11.938705</v>
      </c>
      <c r="J53" s="100" t="n">
        <v>13.216623</v>
      </c>
      <c r="K53" s="100" t="n">
        <v>15.268453</v>
      </c>
      <c r="L53" s="100" t="n">
        <v>17.248263</v>
      </c>
      <c r="M53" s="100" t="n">
        <v>18.792708</v>
      </c>
      <c r="N53" s="100" t="n">
        <v>20.4897749768066</v>
      </c>
      <c r="O53" s="100" t="n">
        <v>21.80282</v>
      </c>
      <c r="P53" s="98" t="n">
        <v>23.051054051</v>
      </c>
      <c r="Q53" s="4"/>
      <c r="R53" s="49" t="n">
        <f aca="false">P53/O53-1</f>
        <v>0.0572510368383539</v>
      </c>
      <c r="S53" s="86"/>
      <c r="T53" s="86"/>
      <c r="U53" s="86"/>
      <c r="V53" s="86"/>
    </row>
    <row r="54" s="87" customFormat="true" ht="12.75" hidden="false" customHeight="true" outlineLevel="0" collapsed="false">
      <c r="B54" s="88" t="s">
        <v>41</v>
      </c>
      <c r="C54" s="99" t="n">
        <v>11.2101</v>
      </c>
      <c r="D54" s="99" t="n">
        <v>20.619563</v>
      </c>
      <c r="E54" s="99" t="n">
        <v>29.644771</v>
      </c>
      <c r="F54" s="99" t="n">
        <v>36.853962</v>
      </c>
      <c r="G54" s="99" t="n">
        <v>38.592777</v>
      </c>
      <c r="H54" s="99" t="n">
        <v>41.701857</v>
      </c>
      <c r="I54" s="99" t="n">
        <v>44.544088</v>
      </c>
      <c r="J54" s="99" t="n">
        <v>48.088145</v>
      </c>
      <c r="K54" s="99" t="n">
        <v>51.662641</v>
      </c>
      <c r="L54" s="99" t="n">
        <v>55.337367</v>
      </c>
      <c r="M54" s="99" t="n">
        <v>57.993915</v>
      </c>
      <c r="N54" s="99" t="n">
        <v>61.53639165065</v>
      </c>
      <c r="O54" s="99" t="n">
        <v>65.028985620605</v>
      </c>
      <c r="P54" s="99" t="n">
        <v>68.588</v>
      </c>
      <c r="Q54" s="4"/>
      <c r="R54" s="49" t="n">
        <f aca="false">P54/O54-1</f>
        <v>0.0547296616336468</v>
      </c>
      <c r="S54" s="86"/>
      <c r="T54" s="86"/>
      <c r="U54" s="86"/>
      <c r="V54" s="86"/>
    </row>
    <row r="55" customFormat="false" ht="12.75" hidden="false" customHeight="true" outlineLevel="0" collapsed="false">
      <c r="B55" s="24" t="str">
        <f aca="false">$B$8</f>
        <v>Source ARCEP, Observatoire des CE - Enquêtes annuelles de 1998 à 2012</v>
      </c>
      <c r="C55" s="94"/>
      <c r="D55" s="94"/>
      <c r="E55" s="94"/>
      <c r="F55" s="94"/>
      <c r="G55" s="94"/>
      <c r="H55" s="94"/>
      <c r="I55" s="95"/>
      <c r="J55" s="95"/>
      <c r="K55" s="94"/>
      <c r="L55" s="95"/>
      <c r="M55" s="95"/>
      <c r="N55" s="95"/>
      <c r="O55" s="95"/>
      <c r="P55" s="95"/>
    </row>
    <row r="56" customFormat="false" ht="12.75" hidden="false" customHeight="true" outlineLevel="0" collapsed="false">
      <c r="B56" s="33"/>
      <c r="C56" s="94"/>
      <c r="D56" s="94"/>
      <c r="E56" s="94"/>
      <c r="F56" s="94"/>
      <c r="G56" s="94"/>
      <c r="H56" s="94"/>
      <c r="I56" s="95"/>
      <c r="J56" s="95"/>
      <c r="K56" s="94"/>
      <c r="L56" s="95"/>
      <c r="M56" s="95"/>
      <c r="N56" s="95"/>
      <c r="O56" s="95"/>
      <c r="P56" s="95"/>
    </row>
    <row r="57" s="104" customFormat="true" ht="16.5" hidden="false" customHeight="true" outlineLevel="0" collapsed="false">
      <c r="A57" s="5" t="s">
        <v>42</v>
      </c>
      <c r="B57" s="31"/>
      <c r="C57" s="101"/>
      <c r="D57" s="101"/>
      <c r="E57" s="101"/>
      <c r="F57" s="101"/>
      <c r="G57" s="101"/>
      <c r="H57" s="101"/>
      <c r="I57" s="102"/>
      <c r="J57" s="102"/>
      <c r="K57" s="101"/>
      <c r="L57" s="7"/>
      <c r="M57" s="6"/>
      <c r="N57" s="7"/>
      <c r="O57" s="7"/>
      <c r="P57" s="103"/>
      <c r="Q57" s="4"/>
      <c r="U57" s="105"/>
      <c r="V57" s="105"/>
    </row>
    <row r="58" s="104" customFormat="true" ht="12.75" hidden="false" customHeight="true" outlineLevel="0" collapsed="false">
      <c r="B58" s="106"/>
      <c r="C58" s="107"/>
      <c r="D58" s="107"/>
      <c r="E58" s="108"/>
      <c r="F58" s="108"/>
      <c r="G58" s="108"/>
      <c r="H58" s="108"/>
      <c r="I58" s="109"/>
      <c r="J58" s="109"/>
      <c r="K58" s="108"/>
      <c r="L58" s="109"/>
      <c r="M58" s="109"/>
      <c r="N58" s="109"/>
      <c r="O58" s="109"/>
      <c r="P58" s="109"/>
      <c r="Q58" s="4"/>
      <c r="U58" s="105"/>
      <c r="V58" s="105"/>
    </row>
    <row r="59" s="104" customFormat="true" ht="12.75" hidden="false" customHeight="true" outlineLevel="0" collapsed="false">
      <c r="A59" s="110" t="s">
        <v>43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4"/>
      <c r="U59" s="105"/>
      <c r="V59" s="105"/>
    </row>
    <row r="60" s="104" customFormat="true" ht="12.75" hidden="false" customHeight="true" outlineLevel="0" collapsed="false">
      <c r="B60" s="106"/>
      <c r="C60" s="107"/>
      <c r="D60" s="107"/>
      <c r="E60" s="108"/>
      <c r="F60" s="108"/>
      <c r="G60" s="108"/>
      <c r="H60" s="108"/>
      <c r="I60" s="109"/>
      <c r="J60" s="109"/>
      <c r="K60" s="108"/>
      <c r="L60" s="109"/>
      <c r="M60" s="109"/>
      <c r="N60" s="109"/>
      <c r="O60" s="109"/>
      <c r="P60" s="109"/>
      <c r="Q60" s="4"/>
      <c r="U60" s="105"/>
      <c r="V60" s="105"/>
    </row>
    <row r="61" s="104" customFormat="true" ht="12.75" hidden="false" customHeight="true" outlineLevel="0" collapsed="false">
      <c r="B61" s="112" t="s">
        <v>36</v>
      </c>
      <c r="C61" s="11" t="n">
        <v>1998</v>
      </c>
      <c r="D61" s="11" t="n">
        <v>1999</v>
      </c>
      <c r="E61" s="11" t="n">
        <v>2000</v>
      </c>
      <c r="F61" s="11" t="n">
        <v>2001</v>
      </c>
      <c r="G61" s="11" t="n">
        <v>2002</v>
      </c>
      <c r="H61" s="11" t="n">
        <v>2003</v>
      </c>
      <c r="I61" s="11" t="n">
        <v>2004</v>
      </c>
      <c r="J61" s="11" t="n">
        <v>2005</v>
      </c>
      <c r="K61" s="11" t="n">
        <v>2006</v>
      </c>
      <c r="L61" s="11" t="n">
        <v>2007</v>
      </c>
      <c r="M61" s="11" t="n">
        <v>2008</v>
      </c>
      <c r="N61" s="11" t="n">
        <v>2009</v>
      </c>
      <c r="O61" s="11" t="n">
        <f aca="false">O$3</f>
        <v>2010</v>
      </c>
      <c r="P61" s="11" t="n">
        <f aca="false">P$3</f>
        <v>2011</v>
      </c>
      <c r="Q61" s="4"/>
      <c r="R61" s="82" t="str">
        <f aca="false">R$21</f>
        <v>évolution 2010/2011</v>
      </c>
      <c r="U61" s="105"/>
      <c r="V61" s="105"/>
    </row>
    <row r="62" s="104" customFormat="true" ht="18.75" hidden="false" customHeight="true" outlineLevel="0" collapsed="false">
      <c r="A62" s="113" t="s">
        <v>44</v>
      </c>
      <c r="B62" s="114" t="s">
        <v>45</v>
      </c>
      <c r="C62" s="115" t="n">
        <v>33.856991</v>
      </c>
      <c r="D62" s="115" t="n">
        <v>33.887995</v>
      </c>
      <c r="E62" s="115" t="n">
        <v>34.013254</v>
      </c>
      <c r="F62" s="115" t="n">
        <v>34.08342</v>
      </c>
      <c r="G62" s="115" t="n">
        <v>34.122057</v>
      </c>
      <c r="H62" s="115" t="n">
        <v>33.910045</v>
      </c>
      <c r="I62" s="115" t="n">
        <v>33.710452</v>
      </c>
      <c r="J62" s="115" t="n">
        <v>33.717163</v>
      </c>
      <c r="K62" s="115" t="n">
        <v>34.125135</v>
      </c>
      <c r="L62" s="115" t="n">
        <v>34.527</v>
      </c>
      <c r="M62" s="115" t="n">
        <v>35.04</v>
      </c>
      <c r="N62" s="115" t="n">
        <v>35.33867534</v>
      </c>
      <c r="O62" s="115" t="n">
        <v>35.398059</v>
      </c>
      <c r="P62" s="115" t="n">
        <v>35.408439</v>
      </c>
      <c r="Q62" s="4"/>
      <c r="R62" s="49" t="n">
        <f aca="false">P62/O62-1</f>
        <v>0.000293236417284959</v>
      </c>
      <c r="U62" s="105"/>
      <c r="V62" s="105"/>
    </row>
    <row r="63" s="104" customFormat="true" ht="12.75" hidden="false" customHeight="true" outlineLevel="0" collapsed="false">
      <c r="B63" s="24" t="str">
        <f aca="false">$B$8</f>
        <v>Source ARCEP, Observatoire des CE - Enquêtes annuelles de 1998 à 2012</v>
      </c>
      <c r="C63" s="107"/>
      <c r="D63" s="107"/>
      <c r="E63" s="108"/>
      <c r="F63" s="108"/>
      <c r="G63" s="108"/>
      <c r="H63" s="108"/>
      <c r="I63" s="109"/>
      <c r="J63" s="109"/>
      <c r="K63" s="108"/>
      <c r="L63" s="109"/>
      <c r="M63" s="109"/>
      <c r="N63" s="109"/>
      <c r="O63" s="109"/>
      <c r="P63" s="109"/>
      <c r="Q63" s="4"/>
      <c r="U63" s="105"/>
      <c r="V63" s="105"/>
    </row>
    <row r="64" s="104" customFormat="true" ht="12.75" hidden="false" customHeight="true" outlineLevel="0" collapsed="false">
      <c r="B64" s="24"/>
      <c r="C64" s="107"/>
      <c r="D64" s="107"/>
      <c r="E64" s="108"/>
      <c r="F64" s="108"/>
      <c r="G64" s="108"/>
      <c r="H64" s="108"/>
      <c r="I64" s="109"/>
      <c r="J64" s="109"/>
      <c r="K64" s="108"/>
      <c r="L64" s="109"/>
      <c r="M64" s="109"/>
      <c r="N64" s="109"/>
      <c r="O64" s="109"/>
      <c r="P64" s="109"/>
      <c r="Q64" s="4"/>
      <c r="U64" s="105"/>
      <c r="V64" s="105"/>
    </row>
    <row r="65" s="104" customFormat="true" ht="12.75" hidden="false" customHeight="true" outlineLevel="0" collapsed="false">
      <c r="B65" s="112" t="s">
        <v>36</v>
      </c>
      <c r="C65" s="11" t="n">
        <v>1998</v>
      </c>
      <c r="D65" s="11" t="n">
        <v>1999</v>
      </c>
      <c r="E65" s="11" t="n">
        <v>2000</v>
      </c>
      <c r="F65" s="11" t="n">
        <v>2001</v>
      </c>
      <c r="G65" s="11" t="n">
        <v>2002</v>
      </c>
      <c r="H65" s="11" t="n">
        <v>2003</v>
      </c>
      <c r="I65" s="11" t="n">
        <v>2004</v>
      </c>
      <c r="J65" s="11" t="n">
        <v>2005</v>
      </c>
      <c r="K65" s="11" t="n">
        <v>2006</v>
      </c>
      <c r="L65" s="11" t="n">
        <v>2007</v>
      </c>
      <c r="M65" s="11" t="n">
        <v>2008</v>
      </c>
      <c r="N65" s="11" t="n">
        <v>2009</v>
      </c>
      <c r="O65" s="11" t="n">
        <f aca="false">O$3</f>
        <v>2010</v>
      </c>
      <c r="P65" s="11" t="n">
        <f aca="false">P$3</f>
        <v>2011</v>
      </c>
      <c r="Q65" s="4"/>
      <c r="R65" s="82" t="str">
        <f aca="false">R$21</f>
        <v>évolution 2010/2011</v>
      </c>
      <c r="U65" s="105"/>
      <c r="V65" s="105"/>
    </row>
    <row r="66" s="104" customFormat="true" ht="24" hidden="false" customHeight="true" outlineLevel="0" collapsed="false">
      <c r="A66" s="113" t="s">
        <v>46</v>
      </c>
      <c r="B66" s="114" t="s">
        <v>47</v>
      </c>
      <c r="C66" s="115" t="n">
        <v>33.856991</v>
      </c>
      <c r="D66" s="115" t="n">
        <v>33.887995</v>
      </c>
      <c r="E66" s="115" t="n">
        <v>34.080828</v>
      </c>
      <c r="F66" s="115" t="n">
        <v>34.083938</v>
      </c>
      <c r="G66" s="115" t="n">
        <v>34.124175</v>
      </c>
      <c r="H66" s="115" t="n">
        <v>33.913223</v>
      </c>
      <c r="I66" s="115" t="n">
        <v>34.540521</v>
      </c>
      <c r="J66" s="115" t="n">
        <v>36.498362</v>
      </c>
      <c r="K66" s="115" t="n">
        <v>38.248885</v>
      </c>
      <c r="L66" s="115" t="n">
        <v>39.642982</v>
      </c>
      <c r="M66" s="115" t="n">
        <v>40.672419</v>
      </c>
      <c r="N66" s="115" t="n">
        <v>40.9336399447088</v>
      </c>
      <c r="O66" s="115" t="n">
        <v>40.622383</v>
      </c>
      <c r="P66" s="115" t="n">
        <v>40.0429036763838</v>
      </c>
      <c r="Q66" s="4"/>
      <c r="R66" s="49" t="n">
        <f aca="false">P66/O66-1</f>
        <v>-0.0142650253584632</v>
      </c>
      <c r="U66" s="105"/>
      <c r="V66" s="105"/>
    </row>
    <row r="67" customFormat="false" ht="23.25" hidden="false" customHeight="true" outlineLevel="0" collapsed="false">
      <c r="B67" s="116" t="s">
        <v>48</v>
      </c>
      <c r="C67" s="117" t="n">
        <v>33.856991</v>
      </c>
      <c r="D67" s="117" t="n">
        <v>33.887995</v>
      </c>
      <c r="E67" s="117" t="n">
        <v>34.080828</v>
      </c>
      <c r="F67" s="117" t="n">
        <v>34.083938</v>
      </c>
      <c r="G67" s="117" t="n">
        <v>34.124175</v>
      </c>
      <c r="H67" s="117" t="n">
        <v>33.913223</v>
      </c>
      <c r="I67" s="117" t="n">
        <v>33.609654</v>
      </c>
      <c r="J67" s="117" t="n">
        <v>33.106087</v>
      </c>
      <c r="K67" s="117" t="n">
        <v>31.59769</v>
      </c>
      <c r="L67" s="117" t="n">
        <v>28.737589</v>
      </c>
      <c r="M67" s="117" t="n">
        <v>26.252169</v>
      </c>
      <c r="N67" s="117" t="n">
        <v>23.9029993450995</v>
      </c>
      <c r="O67" s="117" t="n">
        <v>21.611891</v>
      </c>
      <c r="P67" s="117" t="n">
        <v>19.27963512</v>
      </c>
      <c r="R67" s="49" t="n">
        <f aca="false">P67/O67-1</f>
        <v>-0.107915400831885</v>
      </c>
    </row>
    <row r="68" s="104" customFormat="true" ht="12.75" hidden="false" customHeight="true" outlineLevel="0" collapsed="false">
      <c r="B68" s="116" t="s">
        <v>49</v>
      </c>
      <c r="C68" s="118"/>
      <c r="D68" s="118"/>
      <c r="E68" s="118"/>
      <c r="F68" s="118"/>
      <c r="G68" s="118"/>
      <c r="H68" s="118"/>
      <c r="I68" s="117" t="n">
        <v>0.930866999999998</v>
      </c>
      <c r="J68" s="117" t="n">
        <v>3.392275</v>
      </c>
      <c r="K68" s="119" t="n">
        <v>6.651195</v>
      </c>
      <c r="L68" s="117" t="n">
        <v>10.905393</v>
      </c>
      <c r="M68" s="119" t="n">
        <v>14.42025</v>
      </c>
      <c r="N68" s="117" t="n">
        <v>17.0306405996093</v>
      </c>
      <c r="O68" s="117" t="n">
        <v>19.010492</v>
      </c>
      <c r="P68" s="117" t="n">
        <v>20.7632685563838</v>
      </c>
      <c r="Q68" s="4"/>
      <c r="R68" s="49" t="n">
        <f aca="false">P68/O68-1</f>
        <v>0.0922004836268202</v>
      </c>
    </row>
    <row r="69" s="22" customFormat="true" ht="12.75" hidden="false" customHeight="true" outlineLevel="0" collapsed="false">
      <c r="B69" s="120" t="s">
        <v>50</v>
      </c>
      <c r="C69" s="118"/>
      <c r="D69" s="118"/>
      <c r="E69" s="118"/>
      <c r="F69" s="118"/>
      <c r="G69" s="118"/>
      <c r="H69" s="118"/>
      <c r="I69" s="117" t="n">
        <v>0.100798</v>
      </c>
      <c r="J69" s="117" t="n">
        <v>0.601157</v>
      </c>
      <c r="K69" s="117" t="n">
        <v>2.379029</v>
      </c>
      <c r="L69" s="117" t="n">
        <v>5.483</v>
      </c>
      <c r="M69" s="117" t="n">
        <v>8.070121</v>
      </c>
      <c r="N69" s="117" t="n">
        <v>10.483384</v>
      </c>
      <c r="O69" s="117" t="n">
        <v>12.694697</v>
      </c>
      <c r="P69" s="117" t="n">
        <v>14.79123</v>
      </c>
      <c r="Q69" s="4"/>
      <c r="R69" s="49" t="n">
        <f aca="false">P69/O69-1</f>
        <v>0.165150298585307</v>
      </c>
    </row>
    <row r="70" s="104" customFormat="true" ht="12.75" hidden="false" customHeight="true" outlineLevel="0" collapsed="false">
      <c r="B70" s="24" t="str">
        <f aca="false">$B$8</f>
        <v>Source ARCEP, Observatoire des CE - Enquêtes annuelles de 1998 à 2012</v>
      </c>
      <c r="C70" s="2"/>
      <c r="D70" s="2"/>
      <c r="E70" s="2"/>
      <c r="F70" s="2"/>
      <c r="G70" s="2"/>
      <c r="H70" s="2"/>
      <c r="I70" s="121"/>
      <c r="J70" s="121"/>
      <c r="K70" s="2"/>
      <c r="L70" s="121"/>
      <c r="M70" s="121"/>
      <c r="N70" s="121"/>
      <c r="O70" s="121"/>
      <c r="P70" s="121"/>
      <c r="Q70" s="4"/>
    </row>
    <row r="71" customFormat="false" ht="12.75" hidden="false" customHeight="true" outlineLevel="0" collapsed="false">
      <c r="B71" s="24"/>
      <c r="R71" s="22"/>
    </row>
    <row r="72" customFormat="false" ht="12.75" hidden="false" customHeight="true" outlineLevel="0" collapsed="false">
      <c r="B72" s="122" t="s">
        <v>51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4"/>
      <c r="R72" s="22"/>
    </row>
    <row r="73" customFormat="false" ht="12.75" hidden="false" customHeight="true" outlineLevel="0" collapsed="false">
      <c r="B73" s="125" t="s">
        <v>52</v>
      </c>
      <c r="C73" s="126" t="n">
        <v>1998</v>
      </c>
      <c r="D73" s="126" t="n">
        <v>1999</v>
      </c>
      <c r="E73" s="126" t="n">
        <v>2000</v>
      </c>
      <c r="F73" s="126" t="n">
        <v>2001</v>
      </c>
      <c r="G73" s="126" t="n">
        <v>2002</v>
      </c>
      <c r="H73" s="126" t="n">
        <v>2003</v>
      </c>
      <c r="I73" s="126" t="n">
        <v>2004</v>
      </c>
      <c r="J73" s="12" t="n">
        <v>2005</v>
      </c>
      <c r="K73" s="126" t="n">
        <v>2006</v>
      </c>
      <c r="L73" s="12" t="n">
        <v>2007</v>
      </c>
      <c r="M73" s="126" t="n">
        <v>2008</v>
      </c>
      <c r="N73" s="12" t="n">
        <v>2009</v>
      </c>
      <c r="O73" s="12" t="n">
        <f aca="false">O$3</f>
        <v>2010</v>
      </c>
      <c r="P73" s="12" t="n">
        <f aca="false">P$3</f>
        <v>2011</v>
      </c>
      <c r="R73" s="82" t="str">
        <f aca="false">R$21</f>
        <v>évolution 2010/2011</v>
      </c>
    </row>
    <row r="74" customFormat="false" ht="12.75" hidden="false" customHeight="true" outlineLevel="0" collapsed="false">
      <c r="B74" s="127" t="s">
        <v>53</v>
      </c>
      <c r="C74" s="128"/>
      <c r="D74" s="128"/>
      <c r="E74" s="128"/>
      <c r="F74" s="128"/>
      <c r="G74" s="128"/>
      <c r="H74" s="128"/>
      <c r="I74" s="128"/>
      <c r="J74" s="129" t="n">
        <v>0.661815</v>
      </c>
      <c r="K74" s="129" t="n">
        <v>1.8863925</v>
      </c>
      <c r="L74" s="129" t="n">
        <v>2.525192</v>
      </c>
      <c r="M74" s="129" t="n">
        <v>2.821078</v>
      </c>
      <c r="N74" s="129" t="n">
        <v>2.921476</v>
      </c>
      <c r="O74" s="129" t="n">
        <v>2.480519</v>
      </c>
      <c r="P74" s="129" t="n">
        <v>2.5046225</v>
      </c>
      <c r="R74" s="49" t="n">
        <f aca="false">P74/O74-1</f>
        <v>0.00971711968342115</v>
      </c>
    </row>
    <row r="75" s="22" customFormat="true" ht="12.75" hidden="false" customHeight="true" outlineLevel="0" collapsed="false">
      <c r="B75" s="24" t="str">
        <f aca="false">$B$8</f>
        <v>Source ARCEP, Observatoire des CE - Enquêtes annuelles de 1998 à 2012</v>
      </c>
      <c r="H75" s="130"/>
      <c r="I75" s="130"/>
      <c r="J75" s="130"/>
      <c r="K75" s="130"/>
      <c r="L75" s="130"/>
      <c r="M75" s="130"/>
      <c r="N75" s="130"/>
      <c r="O75" s="130"/>
      <c r="P75" s="130"/>
      <c r="Q75" s="4"/>
    </row>
    <row r="76" s="22" customFormat="true" ht="12.75" hidden="false" customHeight="true" outlineLevel="0" collapsed="false">
      <c r="B76" s="24"/>
      <c r="H76" s="130"/>
      <c r="I76" s="130"/>
      <c r="J76" s="130"/>
      <c r="K76" s="130"/>
      <c r="L76" s="130"/>
      <c r="M76" s="130"/>
      <c r="N76" s="130"/>
      <c r="O76" s="130"/>
      <c r="P76" s="130"/>
      <c r="Q76" s="4"/>
      <c r="R76" s="82" t="str">
        <f aca="false">R$21</f>
        <v>évolution 2010/2011</v>
      </c>
    </row>
    <row r="77" s="22" customFormat="true" ht="12.75" hidden="false" customHeight="true" outlineLevel="0" collapsed="false">
      <c r="B77" s="131" t="s">
        <v>54</v>
      </c>
      <c r="C77" s="132" t="n">
        <f aca="false">C85+C102+C108</f>
        <v>124899</v>
      </c>
      <c r="D77" s="132" t="n">
        <f aca="false">D85+D102+D108</f>
        <v>124029</v>
      </c>
      <c r="E77" s="132" t="n">
        <f aca="false">E85+E102+E108</f>
        <v>121950</v>
      </c>
      <c r="F77" s="132" t="n">
        <f aca="false">F85+F102+F108</f>
        <v>118480</v>
      </c>
      <c r="G77" s="132" t="n">
        <f aca="false">G85+G102+G108</f>
        <v>112456</v>
      </c>
      <c r="H77" s="132" t="n">
        <f aca="false">H85+H102+H108</f>
        <v>108931</v>
      </c>
      <c r="I77" s="132" t="n">
        <f aca="false">I85+I102+I108</f>
        <v>105099.935</v>
      </c>
      <c r="J77" s="132" t="n">
        <f aca="false">J85+J102+J108</f>
        <v>106175.687</v>
      </c>
      <c r="K77" s="132" t="n">
        <f aca="false">K85+K102+K108</f>
        <v>105715.828</v>
      </c>
      <c r="L77" s="132" t="n">
        <f aca="false">L85+L102+L108</f>
        <v>106049.416</v>
      </c>
      <c r="M77" s="132" t="n">
        <f aca="false">M85+M102+M108</f>
        <v>109671.907938</v>
      </c>
      <c r="N77" s="132" t="n">
        <v>111195</v>
      </c>
      <c r="O77" s="132" t="n">
        <v>113406</v>
      </c>
      <c r="P77" s="132" t="n">
        <f aca="false">P85+P102+P108</f>
        <v>112276.627385921</v>
      </c>
      <c r="Q77" s="4"/>
      <c r="R77" s="49" t="n">
        <f aca="false">P77/O77-1</f>
        <v>-0.00995866721407157</v>
      </c>
    </row>
    <row r="78" customFormat="false" ht="12.75" hidden="false" customHeight="true" outlineLevel="0" collapsed="false"/>
    <row r="79" s="22" customFormat="true" ht="12.75" hidden="false" customHeight="true" outlineLevel="0" collapsed="false">
      <c r="B79" s="122" t="s">
        <v>55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4"/>
    </row>
    <row r="80" customFormat="false" ht="12.75" hidden="false" customHeight="true" outlineLevel="0" collapsed="false">
      <c r="B80" s="80" t="s">
        <v>29</v>
      </c>
      <c r="C80" s="12" t="n">
        <v>1998</v>
      </c>
      <c r="D80" s="12" t="n">
        <v>1999</v>
      </c>
      <c r="E80" s="12" t="n">
        <v>2000</v>
      </c>
      <c r="F80" s="12" t="n">
        <v>2001</v>
      </c>
      <c r="G80" s="12" t="n">
        <v>2002</v>
      </c>
      <c r="H80" s="12" t="n">
        <v>2003</v>
      </c>
      <c r="I80" s="12" t="n">
        <v>2004</v>
      </c>
      <c r="J80" s="12" t="n">
        <v>2005</v>
      </c>
      <c r="K80" s="12" t="n">
        <v>2006</v>
      </c>
      <c r="L80" s="11" t="n">
        <v>2007</v>
      </c>
      <c r="M80" s="12" t="n">
        <v>2008</v>
      </c>
      <c r="N80" s="11" t="n">
        <v>2009</v>
      </c>
      <c r="O80" s="12" t="n">
        <f aca="false">O$3</f>
        <v>2010</v>
      </c>
      <c r="P80" s="12" t="n">
        <f aca="false">P$3</f>
        <v>2011</v>
      </c>
      <c r="R80" s="82" t="str">
        <f aca="false">R$21</f>
        <v>évolution 2010/2011</v>
      </c>
    </row>
    <row r="81" s="133" customFormat="true" ht="12.75" hidden="false" customHeight="true" outlineLevel="0" collapsed="false">
      <c r="B81" s="51" t="s">
        <v>56</v>
      </c>
      <c r="C81" s="134" t="n">
        <v>84212</v>
      </c>
      <c r="D81" s="134" t="n">
        <v>80920</v>
      </c>
      <c r="E81" s="134" t="n">
        <v>77037</v>
      </c>
      <c r="F81" s="134" t="n">
        <v>72527</v>
      </c>
      <c r="G81" s="134" t="n">
        <v>66052</v>
      </c>
      <c r="H81" s="134" t="n">
        <v>61809</v>
      </c>
      <c r="I81" s="135" t="n">
        <v>58477.0219638298</v>
      </c>
      <c r="J81" s="136" t="n">
        <v>86837.76</v>
      </c>
      <c r="K81" s="52" t="n">
        <v>85633.428</v>
      </c>
      <c r="L81" s="62" t="n">
        <v>85285.787</v>
      </c>
      <c r="M81" s="62" t="n">
        <v>88252.0667597129</v>
      </c>
      <c r="N81" s="62" t="n">
        <v>89535.3132116699</v>
      </c>
      <c r="O81" s="62" t="n">
        <v>91156</v>
      </c>
      <c r="P81" s="62" t="n">
        <v>83358</v>
      </c>
      <c r="Q81" s="4"/>
      <c r="R81" s="49" t="n">
        <f aca="false">P81/O81-1</f>
        <v>-0.0855456579928913</v>
      </c>
    </row>
    <row r="82" s="133" customFormat="true" ht="12.75" hidden="false" customHeight="true" outlineLevel="0" collapsed="false">
      <c r="B82" s="88" t="s">
        <v>57</v>
      </c>
      <c r="C82" s="89" t="n">
        <v>27507</v>
      </c>
      <c r="D82" s="89" t="n">
        <v>28219</v>
      </c>
      <c r="E82" s="89" t="n">
        <v>27801</v>
      </c>
      <c r="F82" s="89" t="n">
        <v>28097</v>
      </c>
      <c r="G82" s="89" t="n">
        <v>28091</v>
      </c>
      <c r="H82" s="89" t="n">
        <v>27727</v>
      </c>
      <c r="I82" s="75" t="n">
        <v>27671.8440361702</v>
      </c>
      <c r="J82" s="136"/>
      <c r="K82" s="52"/>
      <c r="L82" s="62"/>
      <c r="M82" s="62"/>
      <c r="N82" s="62"/>
      <c r="O82" s="62"/>
      <c r="P82" s="62"/>
      <c r="Q82" s="4"/>
    </row>
    <row r="83" customFormat="false" ht="12.75" hidden="false" customHeight="true" outlineLevel="0" collapsed="false">
      <c r="B83" s="84" t="s">
        <v>58</v>
      </c>
      <c r="C83" s="85" t="n">
        <v>3764</v>
      </c>
      <c r="D83" s="85" t="n">
        <v>4057</v>
      </c>
      <c r="E83" s="85" t="n">
        <v>4454</v>
      </c>
      <c r="F83" s="85" t="n">
        <v>4610</v>
      </c>
      <c r="G83" s="85" t="n">
        <v>4808</v>
      </c>
      <c r="H83" s="85" t="n">
        <v>4907</v>
      </c>
      <c r="I83" s="85" t="n">
        <v>4280.971</v>
      </c>
      <c r="J83" s="85" t="n">
        <v>4116.364</v>
      </c>
      <c r="K83" s="85" t="n">
        <v>4909.658</v>
      </c>
      <c r="L83" s="85" t="n">
        <v>6549.982</v>
      </c>
      <c r="M83" s="85" t="n">
        <v>7997.01951364177</v>
      </c>
      <c r="N83" s="85" t="n">
        <v>8648.51702970911</v>
      </c>
      <c r="O83" s="85" t="n">
        <v>9682.49684026242</v>
      </c>
      <c r="P83" s="85" t="n">
        <v>11062.8937481932</v>
      </c>
      <c r="R83" s="49" t="n">
        <f aca="false">P83/O83-1</f>
        <v>0.142566213106388</v>
      </c>
      <c r="U83" s="44"/>
      <c r="V83" s="44"/>
    </row>
    <row r="84" customFormat="false" ht="12.75" hidden="false" customHeight="true" outlineLevel="0" collapsed="false">
      <c r="B84" s="137" t="s">
        <v>59</v>
      </c>
      <c r="C84" s="134" t="n">
        <v>3811</v>
      </c>
      <c r="D84" s="134" t="n">
        <v>5600</v>
      </c>
      <c r="E84" s="134" t="n">
        <v>7649</v>
      </c>
      <c r="F84" s="134" t="n">
        <v>9384</v>
      </c>
      <c r="G84" s="134" t="n">
        <v>10498</v>
      </c>
      <c r="H84" s="134" t="n">
        <v>11365</v>
      </c>
      <c r="I84" s="134" t="n">
        <v>11637.537</v>
      </c>
      <c r="J84" s="134" t="n">
        <v>12227.272</v>
      </c>
      <c r="K84" s="134" t="n">
        <v>12374.935</v>
      </c>
      <c r="L84" s="134" t="n">
        <v>11982.952</v>
      </c>
      <c r="M84" s="134" t="n">
        <v>11724.3556646452</v>
      </c>
      <c r="N84" s="134" t="n">
        <v>11452.9293547332</v>
      </c>
      <c r="O84" s="134" t="n">
        <v>11017.3414473014</v>
      </c>
      <c r="P84" s="134" t="n">
        <v>16877.8194381746</v>
      </c>
      <c r="R84" s="49" t="n">
        <f aca="false">P84/O84-1</f>
        <v>0.53193213797587</v>
      </c>
    </row>
    <row r="85" customFormat="false" ht="12.75" hidden="false" customHeight="true" outlineLevel="0" collapsed="false">
      <c r="B85" s="114" t="s">
        <v>60</v>
      </c>
      <c r="C85" s="138" t="n">
        <v>119294</v>
      </c>
      <c r="D85" s="138" t="n">
        <v>118796</v>
      </c>
      <c r="E85" s="138" t="n">
        <v>116942</v>
      </c>
      <c r="F85" s="138" t="n">
        <v>114617</v>
      </c>
      <c r="G85" s="138" t="n">
        <v>109449</v>
      </c>
      <c r="H85" s="138" t="n">
        <v>105807</v>
      </c>
      <c r="I85" s="138" t="n">
        <v>102067.374</v>
      </c>
      <c r="J85" s="138" t="n">
        <v>103181.396</v>
      </c>
      <c r="K85" s="138" t="n">
        <v>102918.021</v>
      </c>
      <c r="L85" s="138" t="n">
        <v>103818.721</v>
      </c>
      <c r="M85" s="138" t="n">
        <v>107973.441938</v>
      </c>
      <c r="N85" s="138" t="n">
        <v>109636.760151291</v>
      </c>
      <c r="O85" s="138" t="n">
        <v>111855.456358425</v>
      </c>
      <c r="P85" s="138" t="n">
        <v>111299.784191971</v>
      </c>
      <c r="R85" s="49" t="n">
        <f aca="false">P85/O85-1</f>
        <v>-0.00496776987502001</v>
      </c>
    </row>
    <row r="86" customFormat="false" ht="12.75" hidden="false" customHeight="true" outlineLevel="0" collapsed="false">
      <c r="B86" s="24" t="str">
        <f aca="false">$B$8</f>
        <v>Source ARCEP, Observatoire des CE - Enquêtes annuelles de 1998 à 2012</v>
      </c>
      <c r="R86" s="139"/>
    </row>
    <row r="87" s="104" customFormat="true" ht="12.75" hidden="false" customHeight="true" outlineLevel="0" collapsed="false">
      <c r="B87" s="106"/>
      <c r="C87" s="107"/>
      <c r="D87" s="107"/>
      <c r="E87" s="108"/>
      <c r="F87" s="108"/>
      <c r="G87" s="108"/>
      <c r="H87" s="108"/>
      <c r="I87" s="109"/>
      <c r="J87" s="109"/>
      <c r="K87" s="108"/>
      <c r="L87" s="109"/>
      <c r="M87" s="109"/>
      <c r="N87" s="109"/>
      <c r="O87" s="109"/>
      <c r="P87" s="109"/>
      <c r="Q87" s="4"/>
      <c r="U87" s="105"/>
      <c r="V87" s="105"/>
    </row>
    <row r="88" s="133" customFormat="true" ht="12.75" hidden="false" customHeight="true" outlineLevel="0" collapsed="false">
      <c r="B88" s="140" t="s">
        <v>36</v>
      </c>
      <c r="C88" s="11" t="n">
        <v>1998</v>
      </c>
      <c r="D88" s="11" t="n">
        <v>1999</v>
      </c>
      <c r="E88" s="141" t="n">
        <v>2000</v>
      </c>
      <c r="F88" s="141" t="n">
        <v>2001</v>
      </c>
      <c r="G88" s="141" t="n">
        <v>2002</v>
      </c>
      <c r="H88" s="141" t="n">
        <v>2003</v>
      </c>
      <c r="I88" s="141" t="n">
        <v>2004</v>
      </c>
      <c r="J88" s="11" t="n">
        <v>2005</v>
      </c>
      <c r="K88" s="141" t="n">
        <v>2006</v>
      </c>
      <c r="L88" s="11" t="n">
        <v>2007</v>
      </c>
      <c r="M88" s="141" t="n">
        <v>2008</v>
      </c>
      <c r="N88" s="11" t="n">
        <v>2009</v>
      </c>
      <c r="O88" s="11" t="n">
        <f aca="false">O$3</f>
        <v>2010</v>
      </c>
      <c r="P88" s="11" t="n">
        <f aca="false">P$3</f>
        <v>2011</v>
      </c>
      <c r="Q88" s="4"/>
      <c r="R88" s="82" t="str">
        <f aca="false">R$21</f>
        <v>évolution 2010/2011</v>
      </c>
    </row>
    <row r="89" s="133" customFormat="true" ht="12.75" hidden="false" customHeight="true" outlineLevel="0" collapsed="false">
      <c r="A89" s="142" t="s">
        <v>61</v>
      </c>
      <c r="B89" s="143" t="s">
        <v>62</v>
      </c>
      <c r="C89" s="144"/>
      <c r="D89" s="144"/>
      <c r="E89" s="145" t="n">
        <v>4.35946</v>
      </c>
      <c r="F89" s="145" t="n">
        <v>5.937776</v>
      </c>
      <c r="G89" s="145" t="n">
        <v>6.420482</v>
      </c>
      <c r="H89" s="145" t="n">
        <v>7.513992</v>
      </c>
      <c r="I89" s="145" t="n">
        <v>7.676032</v>
      </c>
      <c r="J89" s="145" t="n">
        <v>8.220065</v>
      </c>
      <c r="K89" s="145" t="n">
        <v>6.893148</v>
      </c>
      <c r="L89" s="145" t="n">
        <v>4.949307</v>
      </c>
      <c r="M89" s="145" t="n">
        <v>3.327722</v>
      </c>
      <c r="N89" s="145" t="n">
        <v>2.80039016601562</v>
      </c>
      <c r="O89" s="145" t="n">
        <v>2.15159723883865</v>
      </c>
      <c r="P89" s="145" t="n">
        <v>1.88787982582916</v>
      </c>
      <c r="Q89" s="4"/>
      <c r="R89" s="49" t="n">
        <f aca="false">P89/O89-1</f>
        <v>-0.12256820572601</v>
      </c>
      <c r="S89" s="146"/>
      <c r="T89" s="146"/>
    </row>
    <row r="90" s="133" customFormat="true" ht="12.75" hidden="false" customHeight="true" outlineLevel="0" collapsed="false">
      <c r="B90" s="147" t="s">
        <v>63</v>
      </c>
      <c r="C90" s="128"/>
      <c r="D90" s="128"/>
      <c r="E90" s="129" t="n">
        <v>2.86</v>
      </c>
      <c r="F90" s="129" t="n">
        <v>3.167059</v>
      </c>
      <c r="G90" s="129" t="n">
        <v>2.722289</v>
      </c>
      <c r="H90" s="129" t="n">
        <v>2.990671</v>
      </c>
      <c r="I90" s="129" t="n">
        <v>2.513378</v>
      </c>
      <c r="J90" s="129" t="n">
        <v>2.532651</v>
      </c>
      <c r="K90" s="129" t="n">
        <v>1.470562</v>
      </c>
      <c r="L90" s="129" t="n">
        <v>1.042497</v>
      </c>
      <c r="M90" s="129" t="n">
        <v>0.645501</v>
      </c>
      <c r="N90" s="129" t="n">
        <v>0.372579517578125</v>
      </c>
      <c r="O90" s="129" t="n">
        <v>0.21736756132548</v>
      </c>
      <c r="P90" s="129" t="n">
        <v>0.14795713051819</v>
      </c>
      <c r="Q90" s="4"/>
      <c r="R90" s="49" t="n">
        <f aca="false">P90/O90-1</f>
        <v>-0.319322857486342</v>
      </c>
      <c r="S90" s="148"/>
      <c r="T90" s="148"/>
    </row>
    <row r="91" customFormat="false" ht="12.75" hidden="false" customHeight="true" outlineLevel="0" collapsed="false">
      <c r="B91" s="147" t="s">
        <v>64</v>
      </c>
      <c r="C91" s="128"/>
      <c r="D91" s="128"/>
      <c r="E91" s="129" t="n">
        <v>1.49946</v>
      </c>
      <c r="F91" s="129" t="n">
        <v>2.770717</v>
      </c>
      <c r="G91" s="129" t="n">
        <v>3.698193</v>
      </c>
      <c r="H91" s="129" t="n">
        <v>4.523321</v>
      </c>
      <c r="I91" s="129" t="n">
        <v>5.162654</v>
      </c>
      <c r="J91" s="129" t="n">
        <v>5.687414</v>
      </c>
      <c r="K91" s="129" t="n">
        <v>5.422586</v>
      </c>
      <c r="L91" s="129" t="n">
        <v>3.90681</v>
      </c>
      <c r="M91" s="129" t="n">
        <v>2.682221</v>
      </c>
      <c r="N91" s="129" t="n">
        <v>2.4278106484375</v>
      </c>
      <c r="O91" s="129" t="n">
        <v>1.93422967751317</v>
      </c>
      <c r="P91" s="129" t="n">
        <v>1.73992269531097</v>
      </c>
      <c r="R91" s="49" t="n">
        <f aca="false">P91/O91-1</f>
        <v>-0.100457036959551</v>
      </c>
      <c r="S91" s="149"/>
      <c r="T91" s="149"/>
    </row>
    <row r="92" customFormat="false" ht="12.75" hidden="false" customHeight="true" outlineLevel="0" collapsed="false">
      <c r="B92" s="24" t="str">
        <f aca="false">$B$8</f>
        <v>Source ARCEP, Observatoire des CE - Enquêtes annuelles de 1998 à 2012</v>
      </c>
      <c r="E92" s="3"/>
      <c r="F92" s="3"/>
      <c r="G92" s="3"/>
      <c r="H92" s="3"/>
      <c r="K92" s="3"/>
      <c r="R92" s="149"/>
      <c r="S92" s="149"/>
      <c r="T92" s="149"/>
    </row>
    <row r="93" customFormat="false" ht="12.75" hidden="false" customHeight="true" outlineLevel="0" collapsed="false"/>
    <row r="94" customFormat="false" ht="12.75" hidden="false" customHeight="true" outlineLevel="0" collapsed="false">
      <c r="B94" s="10" t="s">
        <v>29</v>
      </c>
      <c r="C94" s="11" t="n">
        <v>1998</v>
      </c>
      <c r="D94" s="11" t="n">
        <v>1999</v>
      </c>
      <c r="E94" s="11" t="n">
        <v>2000</v>
      </c>
      <c r="F94" s="11" t="n">
        <v>2001</v>
      </c>
      <c r="G94" s="11" t="n">
        <v>2002</v>
      </c>
      <c r="H94" s="11" t="n">
        <v>2003</v>
      </c>
      <c r="I94" s="11" t="n">
        <v>2004</v>
      </c>
      <c r="J94" s="11" t="n">
        <v>2005</v>
      </c>
      <c r="K94" s="11" t="n">
        <v>2006</v>
      </c>
      <c r="L94" s="11" t="n">
        <v>2007</v>
      </c>
      <c r="M94" s="11" t="n">
        <v>2008</v>
      </c>
      <c r="N94" s="11" t="n">
        <v>2009</v>
      </c>
      <c r="O94" s="11" t="n">
        <f aca="false">O$3</f>
        <v>2010</v>
      </c>
      <c r="P94" s="11" t="n">
        <f aca="false">P$3</f>
        <v>2011</v>
      </c>
      <c r="R94" s="82" t="str">
        <f aca="false">R$21</f>
        <v>évolution 2010/2011</v>
      </c>
    </row>
    <row r="95" s="133" customFormat="true" ht="12.75" hidden="false" customHeight="true" outlineLevel="0" collapsed="false">
      <c r="B95" s="51" t="s">
        <v>56</v>
      </c>
      <c r="C95" s="134" t="n">
        <v>84212</v>
      </c>
      <c r="D95" s="134" t="n">
        <v>80920</v>
      </c>
      <c r="E95" s="134" t="n">
        <v>77037</v>
      </c>
      <c r="F95" s="134" t="n">
        <v>72527</v>
      </c>
      <c r="G95" s="134" t="n">
        <v>66052</v>
      </c>
      <c r="H95" s="134" t="n">
        <v>61809</v>
      </c>
      <c r="I95" s="150" t="n">
        <v>84826</v>
      </c>
      <c r="J95" s="62" t="n">
        <v>78984.485</v>
      </c>
      <c r="K95" s="62" t="n">
        <v>68933.251</v>
      </c>
      <c r="L95" s="62" t="n">
        <v>56716.902</v>
      </c>
      <c r="M95" s="62" t="n">
        <v>48151</v>
      </c>
      <c r="N95" s="62" t="n">
        <v>42017</v>
      </c>
      <c r="O95" s="62" t="n">
        <v>36717</v>
      </c>
      <c r="P95" s="62" t="n">
        <v>29872</v>
      </c>
      <c r="Q95" s="4"/>
      <c r="R95" s="49" t="n">
        <f aca="false">P95/O95-1</f>
        <v>-0.186425906255958</v>
      </c>
    </row>
    <row r="96" s="133" customFormat="true" ht="12.75" hidden="false" customHeight="true" outlineLevel="0" collapsed="false">
      <c r="B96" s="88" t="s">
        <v>57</v>
      </c>
      <c r="C96" s="89" t="n">
        <v>27507</v>
      </c>
      <c r="D96" s="89" t="n">
        <v>28219</v>
      </c>
      <c r="E96" s="89" t="n">
        <v>27801</v>
      </c>
      <c r="F96" s="89" t="n">
        <v>28097</v>
      </c>
      <c r="G96" s="89" t="n">
        <v>28091</v>
      </c>
      <c r="H96" s="89" t="n">
        <v>27727</v>
      </c>
      <c r="I96" s="150"/>
      <c r="J96" s="62"/>
      <c r="K96" s="62"/>
      <c r="L96" s="62"/>
      <c r="M96" s="62"/>
      <c r="N96" s="62"/>
      <c r="O96" s="62"/>
      <c r="P96" s="62"/>
      <c r="Q96" s="4"/>
    </row>
    <row r="97" customFormat="false" ht="12.75" hidden="false" customHeight="true" outlineLevel="0" collapsed="false">
      <c r="B97" s="84" t="s">
        <v>58</v>
      </c>
      <c r="C97" s="85" t="n">
        <v>3764</v>
      </c>
      <c r="D97" s="85" t="n">
        <v>4057</v>
      </c>
      <c r="E97" s="85" t="n">
        <v>4454</v>
      </c>
      <c r="F97" s="85" t="n">
        <v>4610</v>
      </c>
      <c r="G97" s="85" t="n">
        <v>4808</v>
      </c>
      <c r="H97" s="85" t="n">
        <v>4907</v>
      </c>
      <c r="I97" s="85" t="n">
        <v>4209.513</v>
      </c>
      <c r="J97" s="62" t="n">
        <v>3862.35</v>
      </c>
      <c r="K97" s="62" t="n">
        <v>3698.647</v>
      </c>
      <c r="L97" s="62" t="n">
        <v>3367.402</v>
      </c>
      <c r="M97" s="62" t="n">
        <v>2851.23751364177</v>
      </c>
      <c r="N97" s="62" t="n">
        <v>2547.77526198249</v>
      </c>
      <c r="O97" s="62" t="n">
        <v>1976.05772387904</v>
      </c>
      <c r="P97" s="62" t="n">
        <v>1672.50490814139</v>
      </c>
      <c r="R97" s="49" t="n">
        <f aca="false">P97/O97-1</f>
        <v>-0.153615358534046</v>
      </c>
      <c r="U97" s="44"/>
      <c r="V97" s="44"/>
    </row>
    <row r="98" customFormat="false" ht="12.75" hidden="false" customHeight="true" outlineLevel="0" collapsed="false">
      <c r="B98" s="137" t="s">
        <v>59</v>
      </c>
      <c r="C98" s="134" t="n">
        <v>3811</v>
      </c>
      <c r="D98" s="134" t="n">
        <v>5600</v>
      </c>
      <c r="E98" s="134" t="n">
        <v>7649</v>
      </c>
      <c r="F98" s="134" t="n">
        <v>9384</v>
      </c>
      <c r="G98" s="134" t="n">
        <v>10498</v>
      </c>
      <c r="H98" s="134" t="n">
        <v>11365</v>
      </c>
      <c r="I98" s="134" t="n">
        <v>11579.011</v>
      </c>
      <c r="J98" s="62" t="n">
        <v>11894.694</v>
      </c>
      <c r="K98" s="62" t="n">
        <v>11622.825</v>
      </c>
      <c r="L98" s="62" t="n">
        <v>10488.458</v>
      </c>
      <c r="M98" s="62" t="n">
        <v>9511.5496646452</v>
      </c>
      <c r="N98" s="62" t="n">
        <v>8634.66883648801</v>
      </c>
      <c r="O98" s="62" t="n">
        <v>7816.09269313783</v>
      </c>
      <c r="P98" s="62" t="n">
        <v>6737.027499896</v>
      </c>
      <c r="R98" s="49" t="n">
        <f aca="false">P98/O98-1</f>
        <v>-0.138056857256721</v>
      </c>
    </row>
    <row r="99" customFormat="false" ht="12.75" hidden="false" customHeight="true" outlineLevel="0" collapsed="false">
      <c r="B99" s="151" t="s">
        <v>65</v>
      </c>
      <c r="C99" s="152" t="n">
        <v>119294</v>
      </c>
      <c r="D99" s="152" t="n">
        <v>118796</v>
      </c>
      <c r="E99" s="152" t="n">
        <v>116942</v>
      </c>
      <c r="F99" s="152" t="n">
        <v>114617</v>
      </c>
      <c r="G99" s="152" t="n">
        <v>109449</v>
      </c>
      <c r="H99" s="152" t="n">
        <v>105807</v>
      </c>
      <c r="I99" s="152" t="n">
        <f aca="false">I95+I97+I98</f>
        <v>100614.524</v>
      </c>
      <c r="J99" s="152" t="n">
        <f aca="false">J95+J97+J98</f>
        <v>94741.529</v>
      </c>
      <c r="K99" s="152" t="n">
        <f aca="false">K95+K97+K98</f>
        <v>84254.723</v>
      </c>
      <c r="L99" s="152" t="n">
        <v>70572.762</v>
      </c>
      <c r="M99" s="152" t="n">
        <v>60513.9479379999</v>
      </c>
      <c r="N99" s="152" t="n">
        <v>53199.2403217056</v>
      </c>
      <c r="O99" s="152" t="n">
        <v>46509.2150750941</v>
      </c>
      <c r="P99" s="152" t="n">
        <v>38281.5433499948</v>
      </c>
      <c r="R99" s="49" t="n">
        <f aca="false">P99/O99-1</f>
        <v>-0.17690411914746</v>
      </c>
    </row>
    <row r="100" customFormat="false" ht="12.75" hidden="false" customHeight="true" outlineLevel="0" collapsed="false"/>
    <row r="101" customFormat="false" ht="12.75" hidden="false" customHeight="true" outlineLevel="0" collapsed="false">
      <c r="B101" s="153" t="s">
        <v>66</v>
      </c>
      <c r="C101" s="11" t="n">
        <v>1998</v>
      </c>
      <c r="D101" s="11" t="n">
        <v>1999</v>
      </c>
      <c r="E101" s="11" t="n">
        <v>2000</v>
      </c>
      <c r="F101" s="11" t="n">
        <v>2001</v>
      </c>
      <c r="G101" s="11" t="n">
        <v>2002</v>
      </c>
      <c r="H101" s="11" t="n">
        <v>2003</v>
      </c>
      <c r="I101" s="11" t="n">
        <v>2004</v>
      </c>
      <c r="J101" s="11" t="n">
        <v>2005</v>
      </c>
      <c r="K101" s="11" t="n">
        <v>2006</v>
      </c>
      <c r="L101" s="11" t="n">
        <v>2007</v>
      </c>
      <c r="M101" s="11" t="n">
        <v>2008</v>
      </c>
      <c r="N101" s="11" t="n">
        <v>2009</v>
      </c>
      <c r="O101" s="11" t="n">
        <f aca="false">O$3</f>
        <v>2010</v>
      </c>
      <c r="P101" s="11" t="n">
        <f aca="false">P$3</f>
        <v>2011</v>
      </c>
      <c r="R101" s="82" t="str">
        <f aca="false">R$21</f>
        <v>évolution 2010/2011</v>
      </c>
    </row>
    <row r="102" customFormat="false" ht="12.75" hidden="false" customHeight="true" outlineLevel="0" collapsed="false">
      <c r="B102" s="154" t="s">
        <v>67</v>
      </c>
      <c r="C102" s="89" t="n">
        <v>4306</v>
      </c>
      <c r="D102" s="89" t="n">
        <v>3334</v>
      </c>
      <c r="E102" s="89" t="n">
        <v>2397</v>
      </c>
      <c r="F102" s="89" t="n">
        <v>1960</v>
      </c>
      <c r="G102" s="89" t="n">
        <v>1627</v>
      </c>
      <c r="H102" s="89" t="n">
        <v>1383</v>
      </c>
      <c r="I102" s="89" t="n">
        <v>1091.531</v>
      </c>
      <c r="J102" s="89" t="n">
        <v>821.238</v>
      </c>
      <c r="K102" s="89" t="n">
        <v>627.35</v>
      </c>
      <c r="L102" s="89" t="n">
        <v>507.829</v>
      </c>
      <c r="M102" s="89" t="n">
        <v>333.672</v>
      </c>
      <c r="N102" s="89" t="n">
        <v>243.649101</v>
      </c>
      <c r="O102" s="89" t="n">
        <v>186.393819</v>
      </c>
      <c r="P102" s="89" t="n">
        <v>147.968</v>
      </c>
      <c r="R102" s="49" t="n">
        <f aca="false">P102/O102-1</f>
        <v>-0.206153933677382</v>
      </c>
    </row>
    <row r="103" customFormat="false" ht="12.75" hidden="false" customHeight="true" outlineLevel="0" collapsed="false">
      <c r="B103" s="45" t="s">
        <v>68</v>
      </c>
      <c r="C103" s="85" t="n">
        <v>242872</v>
      </c>
      <c r="D103" s="85" t="n">
        <v>241721</v>
      </c>
      <c r="E103" s="85" t="n">
        <v>229620</v>
      </c>
      <c r="F103" s="85" t="n">
        <v>213993</v>
      </c>
      <c r="G103" s="85" t="n">
        <v>202418</v>
      </c>
      <c r="H103" s="85" t="n">
        <v>192275</v>
      </c>
      <c r="I103" s="85" t="n">
        <v>189298</v>
      </c>
      <c r="J103" s="85" t="n">
        <v>179770</v>
      </c>
      <c r="K103" s="85" t="n">
        <v>169788</v>
      </c>
      <c r="L103" s="85" t="n">
        <v>159799</v>
      </c>
      <c r="M103" s="85" t="n">
        <v>152075</v>
      </c>
      <c r="N103" s="85" t="n">
        <v>142648</v>
      </c>
      <c r="O103" s="85" t="n">
        <v>137311</v>
      </c>
      <c r="P103" s="85" t="n">
        <v>129391</v>
      </c>
      <c r="R103" s="49" t="n">
        <f aca="false">P103/O103-1</f>
        <v>-0.0576792827959888</v>
      </c>
    </row>
    <row r="104" customFormat="false" ht="12.75" hidden="false" customHeight="true" outlineLevel="0" collapsed="false">
      <c r="B104" s="24" t="str">
        <f aca="false">$B$8</f>
        <v>Source ARCEP, Observatoire des CE - Enquêtes annuelles de 1998 à 2012</v>
      </c>
      <c r="D104" s="34"/>
      <c r="E104" s="34"/>
      <c r="F104" s="34"/>
      <c r="G104" s="34"/>
      <c r="H104" s="34"/>
      <c r="K104" s="34"/>
    </row>
    <row r="105" customFormat="false" ht="12.75" hidden="false" customHeight="true" outlineLevel="0" collapsed="false"/>
    <row r="106" customFormat="false" ht="12.75" hidden="false" customHeight="false" outlineLevel="0" collapsed="false">
      <c r="B106" s="155" t="s">
        <v>69</v>
      </c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</row>
    <row r="107" customFormat="false" ht="12.75" hidden="false" customHeight="true" outlineLevel="0" collapsed="false">
      <c r="B107" s="157"/>
      <c r="C107" s="126" t="n">
        <v>1998</v>
      </c>
      <c r="D107" s="126" t="n">
        <v>1999</v>
      </c>
      <c r="E107" s="126" t="n">
        <v>2000</v>
      </c>
      <c r="F107" s="126" t="n">
        <v>2001</v>
      </c>
      <c r="G107" s="126" t="n">
        <v>2002</v>
      </c>
      <c r="H107" s="126" t="n">
        <v>2003</v>
      </c>
      <c r="I107" s="126" t="n">
        <v>2004</v>
      </c>
      <c r="J107" s="12" t="n">
        <v>2005</v>
      </c>
      <c r="K107" s="126" t="n">
        <v>2006</v>
      </c>
      <c r="L107" s="11" t="n">
        <v>2007</v>
      </c>
      <c r="M107" s="126" t="n">
        <v>2008</v>
      </c>
      <c r="N107" s="11" t="n">
        <v>2009</v>
      </c>
      <c r="O107" s="12" t="n">
        <f aca="false">O$3</f>
        <v>2010</v>
      </c>
      <c r="P107" s="12" t="n">
        <f aca="false">P$3</f>
        <v>2011</v>
      </c>
      <c r="R107" s="82" t="str">
        <f aca="false">R$21</f>
        <v>évolution 2010/2011</v>
      </c>
    </row>
    <row r="108" customFormat="false" ht="12.75" hidden="false" customHeight="true" outlineLevel="0" collapsed="false">
      <c r="B108" s="158" t="s">
        <v>70</v>
      </c>
      <c r="C108" s="75" t="n">
        <v>1299</v>
      </c>
      <c r="D108" s="75" t="n">
        <v>1899</v>
      </c>
      <c r="E108" s="75" t="n">
        <v>2611</v>
      </c>
      <c r="F108" s="75" t="n">
        <v>1903</v>
      </c>
      <c r="G108" s="75" t="n">
        <v>1380</v>
      </c>
      <c r="H108" s="75" t="n">
        <v>1741</v>
      </c>
      <c r="I108" s="75" t="n">
        <v>1941.03</v>
      </c>
      <c r="J108" s="75" t="n">
        <v>2173.053</v>
      </c>
      <c r="K108" s="75" t="n">
        <v>2170.457</v>
      </c>
      <c r="L108" s="75" t="n">
        <v>1722.866</v>
      </c>
      <c r="M108" s="75" t="n">
        <v>1364.794</v>
      </c>
      <c r="N108" s="75" t="n">
        <v>1314.9969392</v>
      </c>
      <c r="O108" s="75" t="n">
        <v>1364.43565642304</v>
      </c>
      <c r="P108" s="75" t="n">
        <v>828.87519395</v>
      </c>
      <c r="R108" s="49" t="n">
        <f aca="false">P108/O108-1</f>
        <v>-0.392514267676827</v>
      </c>
    </row>
    <row r="109" customFormat="false" ht="12.75" hidden="false" customHeight="true" outlineLevel="0" collapsed="false">
      <c r="B109" s="158" t="s">
        <v>71</v>
      </c>
      <c r="C109" s="75" t="n">
        <v>5.359755</v>
      </c>
      <c r="D109" s="75" t="n">
        <v>30.732378</v>
      </c>
      <c r="E109" s="75" t="n">
        <v>44.397831</v>
      </c>
      <c r="F109" s="75" t="n">
        <v>25.577378</v>
      </c>
      <c r="G109" s="75" t="n">
        <v>15.935134</v>
      </c>
      <c r="H109" s="75" t="n">
        <v>23.021764</v>
      </c>
      <c r="I109" s="75" t="n">
        <v>21.803</v>
      </c>
      <c r="J109" s="75" t="n">
        <v>24.991</v>
      </c>
      <c r="K109" s="75" t="n">
        <v>26.050727</v>
      </c>
      <c r="L109" s="128"/>
      <c r="M109" s="128"/>
      <c r="N109" s="128"/>
      <c r="O109" s="128"/>
      <c r="P109" s="128"/>
      <c r="R109" s="22"/>
    </row>
    <row r="110" customFormat="false" ht="12.75" hidden="false" customHeight="true" outlineLevel="0" collapsed="false">
      <c r="B110" s="24" t="str">
        <f aca="false">$B$8</f>
        <v>Source ARCEP, Observatoire des CE - Enquêtes annuelles de 1998 à 2012</v>
      </c>
      <c r="R110" s="22"/>
    </row>
    <row r="111" s="22" customFormat="true" ht="12.75" hidden="false" customHeight="true" outlineLevel="0" collapsed="false">
      <c r="B111" s="24"/>
      <c r="C111" s="107"/>
      <c r="D111" s="107"/>
      <c r="E111" s="108"/>
      <c r="F111" s="108"/>
      <c r="G111" s="108"/>
      <c r="H111" s="108"/>
      <c r="I111" s="109"/>
      <c r="J111" s="109"/>
      <c r="K111" s="108"/>
      <c r="L111" s="109"/>
      <c r="M111" s="109"/>
      <c r="N111" s="109"/>
      <c r="O111" s="109"/>
      <c r="P111" s="109"/>
      <c r="Q111" s="4"/>
    </row>
    <row r="112" customFormat="false" ht="12.75" hidden="false" customHeight="true" outlineLevel="0" collapsed="false">
      <c r="B112" s="159" t="s">
        <v>36</v>
      </c>
      <c r="C112" s="160" t="n">
        <v>1998</v>
      </c>
      <c r="D112" s="11" t="n">
        <v>1999</v>
      </c>
      <c r="E112" s="161" t="n">
        <v>2000</v>
      </c>
      <c r="F112" s="161" t="n">
        <v>2001</v>
      </c>
      <c r="G112" s="161" t="n">
        <v>2002</v>
      </c>
      <c r="H112" s="161" t="n">
        <v>2003</v>
      </c>
      <c r="I112" s="11" t="n">
        <v>2004</v>
      </c>
      <c r="J112" s="11" t="n">
        <v>2005</v>
      </c>
      <c r="K112" s="161" t="n">
        <v>2006</v>
      </c>
      <c r="L112" s="11" t="n">
        <v>2007</v>
      </c>
      <c r="M112" s="161" t="n">
        <v>2008</v>
      </c>
      <c r="N112" s="11" t="n">
        <v>2009</v>
      </c>
      <c r="O112" s="11" t="n">
        <v>2009</v>
      </c>
      <c r="P112" s="11" t="n">
        <v>2009</v>
      </c>
      <c r="R112" s="82" t="str">
        <f aca="false">R$21</f>
        <v>évolution 2010/2011</v>
      </c>
    </row>
    <row r="113" customFormat="false" ht="12.75" hidden="false" customHeight="true" outlineLevel="0" collapsed="false">
      <c r="A113" s="162" t="s">
        <v>32</v>
      </c>
      <c r="B113" s="163" t="s">
        <v>72</v>
      </c>
      <c r="C113" s="164" t="s">
        <v>73</v>
      </c>
      <c r="D113" s="165" t="s">
        <v>73</v>
      </c>
      <c r="E113" s="166" t="n">
        <v>5.263</v>
      </c>
      <c r="F113" s="166" t="n">
        <v>6.385</v>
      </c>
      <c r="G113" s="166" t="n">
        <v>7.469</v>
      </c>
      <c r="H113" s="166" t="n">
        <v>7.047871</v>
      </c>
      <c r="I113" s="166" t="n">
        <v>5.377353</v>
      </c>
      <c r="J113" s="166" t="n">
        <v>3.7458</v>
      </c>
      <c r="K113" s="166" t="n">
        <v>2.557426</v>
      </c>
      <c r="L113" s="166" t="n">
        <v>1.496</v>
      </c>
      <c r="M113" s="166" t="n">
        <v>0.981628</v>
      </c>
      <c r="N113" s="166" t="n">
        <v>0.65084597680664</v>
      </c>
      <c r="O113" s="166" t="n">
        <v>0.482909</v>
      </c>
      <c r="P113" s="166" t="n">
        <v>0.311585</v>
      </c>
      <c r="R113" s="49" t="n">
        <f aca="false">P113/O113-1</f>
        <v>-0.354774916185037</v>
      </c>
    </row>
    <row r="114" customFormat="false" ht="12.75" hidden="false" customHeight="true" outlineLevel="0" collapsed="false">
      <c r="B114" s="167" t="s">
        <v>74</v>
      </c>
      <c r="C114" s="168" t="n">
        <v>4976</v>
      </c>
      <c r="D114" s="169" t="n">
        <v>12616.57</v>
      </c>
      <c r="E114" s="169" t="n">
        <v>28902.931</v>
      </c>
      <c r="F114" s="169" t="n">
        <v>52446.213</v>
      </c>
      <c r="G114" s="169" t="n">
        <v>66831.419</v>
      </c>
      <c r="H114" s="169" t="n">
        <v>71778.744</v>
      </c>
      <c r="I114" s="169" t="n">
        <v>54686.716</v>
      </c>
      <c r="J114" s="169" t="n">
        <v>38233.403</v>
      </c>
      <c r="K114" s="169" t="n">
        <v>25920.931</v>
      </c>
      <c r="L114" s="169" t="n">
        <v>15707.922</v>
      </c>
      <c r="M114" s="169" t="n">
        <v>9791.917</v>
      </c>
      <c r="N114" s="169" t="n">
        <v>5915.84752381772</v>
      </c>
      <c r="O114" s="169" t="n">
        <v>3856.87686458333</v>
      </c>
      <c r="P114" s="169" t="n">
        <v>2362.90118751416</v>
      </c>
      <c r="R114" s="49" t="n">
        <f aca="false">P114/O114-1</f>
        <v>-0.387353739702698</v>
      </c>
    </row>
    <row r="115" customFormat="false" ht="21" hidden="false" customHeight="true" outlineLevel="0" collapsed="false">
      <c r="B115" s="170" t="s">
        <v>75</v>
      </c>
      <c r="C115" s="170"/>
      <c r="D115" s="170"/>
      <c r="E115" s="170"/>
      <c r="F115" s="170"/>
      <c r="G115" s="170"/>
      <c r="H115" s="170"/>
      <c r="I115" s="170"/>
      <c r="J115" s="170"/>
      <c r="K115" s="171"/>
      <c r="L115" s="133"/>
      <c r="M115" s="133"/>
      <c r="N115" s="133"/>
      <c r="O115" s="133"/>
      <c r="P115" s="133"/>
    </row>
    <row r="116" s="22" customFormat="true" ht="12.75" hidden="false" customHeight="true" outlineLevel="0" collapsed="false">
      <c r="B116" s="24" t="str">
        <f aca="false">$B$8</f>
        <v>Source ARCEP, Observatoire des CE - Enquêtes annuelles de 1998 à 2012</v>
      </c>
      <c r="C116" s="2"/>
      <c r="D116" s="2"/>
      <c r="E116" s="2"/>
      <c r="F116" s="2"/>
      <c r="G116" s="2"/>
      <c r="H116" s="2"/>
      <c r="I116" s="3"/>
      <c r="J116" s="3"/>
      <c r="K116" s="2"/>
      <c r="L116" s="3"/>
      <c r="M116" s="3"/>
      <c r="N116" s="3"/>
      <c r="O116" s="3"/>
      <c r="P116" s="3"/>
      <c r="Q116" s="4"/>
    </row>
    <row r="117" customFormat="false" ht="12.75" hidden="false" customHeight="true" outlineLevel="0" collapsed="false"/>
    <row r="118" customFormat="false" ht="12.75" hidden="false" customHeight="true" outlineLevel="0" collapsed="false">
      <c r="A118" s="172" t="s">
        <v>76</v>
      </c>
      <c r="B118" s="10" t="s">
        <v>29</v>
      </c>
      <c r="C118" s="11" t="n">
        <v>1998</v>
      </c>
      <c r="D118" s="11" t="n">
        <v>1999</v>
      </c>
      <c r="E118" s="11" t="n">
        <v>2000</v>
      </c>
      <c r="F118" s="11" t="n">
        <v>2001</v>
      </c>
      <c r="G118" s="11" t="n">
        <v>2002</v>
      </c>
      <c r="H118" s="11" t="n">
        <v>2003</v>
      </c>
      <c r="I118" s="11" t="n">
        <v>2004</v>
      </c>
      <c r="J118" s="11" t="n">
        <v>2005</v>
      </c>
      <c r="K118" s="11" t="n">
        <v>2006</v>
      </c>
      <c r="L118" s="11" t="n">
        <v>2007</v>
      </c>
      <c r="M118" s="11" t="n">
        <v>2008</v>
      </c>
      <c r="N118" s="11" t="n">
        <v>2009</v>
      </c>
      <c r="O118" s="11" t="n">
        <f aca="false">O$3</f>
        <v>2010</v>
      </c>
      <c r="P118" s="11" t="n">
        <f aca="false">P$3</f>
        <v>2011</v>
      </c>
      <c r="R118" s="82" t="str">
        <f aca="false">R$21</f>
        <v>évolution 2010/2011</v>
      </c>
    </row>
    <row r="119" s="133" customFormat="true" ht="12.75" hidden="false" customHeight="true" outlineLevel="0" collapsed="false">
      <c r="B119" s="88" t="s">
        <v>77</v>
      </c>
      <c r="C119" s="89"/>
      <c r="D119" s="89"/>
      <c r="E119" s="89"/>
      <c r="F119" s="89"/>
      <c r="G119" s="89"/>
      <c r="H119" s="89"/>
      <c r="I119" s="62" t="n">
        <v>1322.75</v>
      </c>
      <c r="J119" s="62" t="n">
        <v>7853.275</v>
      </c>
      <c r="K119" s="62" t="n">
        <v>16700.177</v>
      </c>
      <c r="L119" s="62" t="n">
        <v>28568.885</v>
      </c>
      <c r="M119" s="62" t="n">
        <v>40100.906</v>
      </c>
      <c r="N119" s="62" t="n">
        <v>47518.5185249086</v>
      </c>
      <c r="O119" s="62" t="n">
        <v>54438.5347191211</v>
      </c>
      <c r="P119" s="62" t="n">
        <v>53486.2680636458</v>
      </c>
      <c r="Q119" s="4"/>
      <c r="R119" s="49" t="n">
        <f aca="false">P119/O119-1</f>
        <v>-0.0174925107809858</v>
      </c>
    </row>
    <row r="120" customFormat="false" ht="12.75" hidden="false" customHeight="true" outlineLevel="0" collapsed="false">
      <c r="B120" s="84" t="s">
        <v>58</v>
      </c>
      <c r="C120" s="85"/>
      <c r="D120" s="85"/>
      <c r="E120" s="85"/>
      <c r="F120" s="85"/>
      <c r="G120" s="85"/>
      <c r="H120" s="85"/>
      <c r="I120" s="85" t="n">
        <v>71.458</v>
      </c>
      <c r="J120" s="62" t="n">
        <v>254.014</v>
      </c>
      <c r="K120" s="62" t="n">
        <v>1211.011</v>
      </c>
      <c r="L120" s="62" t="n">
        <v>3182.58</v>
      </c>
      <c r="M120" s="62" t="n">
        <v>5145.782</v>
      </c>
      <c r="N120" s="62" t="n">
        <v>6100.74176772662</v>
      </c>
      <c r="O120" s="62" t="n">
        <v>7706.43911638338</v>
      </c>
      <c r="P120" s="62" t="n">
        <v>9390.38884005181</v>
      </c>
      <c r="R120" s="49" t="n">
        <f aca="false">P120/O120-1</f>
        <v>0.218512038859616</v>
      </c>
      <c r="U120" s="44"/>
      <c r="V120" s="44"/>
    </row>
    <row r="121" customFormat="false" ht="12.75" hidden="false" customHeight="true" outlineLevel="0" collapsed="false">
      <c r="B121" s="137" t="s">
        <v>59</v>
      </c>
      <c r="C121" s="134"/>
      <c r="D121" s="134"/>
      <c r="E121" s="134"/>
      <c r="F121" s="134"/>
      <c r="G121" s="134"/>
      <c r="H121" s="134"/>
      <c r="I121" s="134" t="n">
        <v>58.526</v>
      </c>
      <c r="J121" s="62" t="n">
        <v>332.578</v>
      </c>
      <c r="K121" s="62" t="n">
        <v>752.11</v>
      </c>
      <c r="L121" s="62" t="n">
        <v>1494.494</v>
      </c>
      <c r="M121" s="62" t="n">
        <v>2212.806</v>
      </c>
      <c r="N121" s="62" t="n">
        <v>2818.26051824519</v>
      </c>
      <c r="O121" s="62" t="n">
        <v>3201.24875416357</v>
      </c>
      <c r="P121" s="62" t="n">
        <v>10140.7919382786</v>
      </c>
      <c r="R121" s="49" t="n">
        <f aca="false">P121/O121-1</f>
        <v>2.16776130723656</v>
      </c>
    </row>
    <row r="122" customFormat="false" ht="12.75" hidden="false" customHeight="true" outlineLevel="0" collapsed="false">
      <c r="B122" s="173" t="s">
        <v>78</v>
      </c>
      <c r="C122" s="174"/>
      <c r="D122" s="174"/>
      <c r="E122" s="174"/>
      <c r="F122" s="174"/>
      <c r="G122" s="174"/>
      <c r="H122" s="174"/>
      <c r="I122" s="174" t="n">
        <f aca="false">I121+I120+I119</f>
        <v>1452.734</v>
      </c>
      <c r="J122" s="174" t="n">
        <f aca="false">J121+J120+J119</f>
        <v>8439.867</v>
      </c>
      <c r="K122" s="174" t="n">
        <f aca="false">K121+K120+K119</f>
        <v>18663.298</v>
      </c>
      <c r="L122" s="174" t="n">
        <v>33245.959</v>
      </c>
      <c r="M122" s="174" t="n">
        <v>47459.4917699999</v>
      </c>
      <c r="N122" s="174" t="n">
        <v>56437.5215501062</v>
      </c>
      <c r="O122" s="174" t="n">
        <v>65346.2241658035</v>
      </c>
      <c r="P122" s="174" t="n">
        <v>73018.2415154091</v>
      </c>
      <c r="R122" s="49" t="n">
        <f aca="false">P122/O122-1</f>
        <v>0.117405671827944</v>
      </c>
    </row>
    <row r="123" customFormat="false" ht="12.75" hidden="false" customHeight="true" outlineLevel="0" collapsed="false">
      <c r="B123" s="24" t="str">
        <f aca="false">$B$8</f>
        <v>Source ARCEP, Observatoire des CE - Enquêtes annuelles de 1998 à 2012</v>
      </c>
    </row>
    <row r="124" s="22" customFormat="true" ht="12.75" hidden="false" customHeight="true" outlineLevel="0" collapsed="false">
      <c r="B124" s="33"/>
      <c r="C124" s="2"/>
      <c r="D124" s="2"/>
      <c r="E124" s="2"/>
      <c r="F124" s="2"/>
      <c r="G124" s="2"/>
      <c r="H124" s="2"/>
      <c r="I124" s="3"/>
      <c r="J124" s="3"/>
      <c r="K124" s="2"/>
      <c r="L124" s="3"/>
      <c r="M124" s="3"/>
      <c r="N124" s="3"/>
      <c r="O124" s="3"/>
      <c r="P124" s="3"/>
      <c r="Q124" s="4"/>
    </row>
    <row r="125" customFormat="false" ht="12.75" hidden="false" customHeight="true" outlineLevel="0" collapsed="false">
      <c r="B125" s="10" t="s">
        <v>36</v>
      </c>
      <c r="C125" s="11" t="n">
        <v>1998</v>
      </c>
      <c r="D125" s="161" t="n">
        <v>1999</v>
      </c>
      <c r="E125" s="161" t="n">
        <v>2000</v>
      </c>
      <c r="F125" s="161" t="n">
        <v>2001</v>
      </c>
      <c r="G125" s="161" t="n">
        <v>2002</v>
      </c>
      <c r="H125" s="161" t="n">
        <v>2003</v>
      </c>
      <c r="I125" s="161" t="n">
        <v>2004</v>
      </c>
      <c r="J125" s="11" t="n">
        <v>2005</v>
      </c>
      <c r="K125" s="161" t="n">
        <v>2006</v>
      </c>
      <c r="L125" s="11" t="n">
        <v>2007</v>
      </c>
      <c r="M125" s="161" t="n">
        <v>2008</v>
      </c>
      <c r="N125" s="11" t="n">
        <v>2009</v>
      </c>
      <c r="O125" s="11" t="n">
        <f aca="false">O$3</f>
        <v>2010</v>
      </c>
      <c r="P125" s="11" t="n">
        <f aca="false">P$3</f>
        <v>2011</v>
      </c>
      <c r="R125" s="82" t="str">
        <f aca="false">R$21</f>
        <v>évolution 2010/2011</v>
      </c>
    </row>
    <row r="126" customFormat="false" ht="17.25" hidden="false" customHeight="true" outlineLevel="0" collapsed="false">
      <c r="A126" s="175" t="s">
        <v>79</v>
      </c>
      <c r="B126" s="176" t="s">
        <v>80</v>
      </c>
      <c r="C126" s="177" t="s">
        <v>73</v>
      </c>
      <c r="D126" s="177" t="s">
        <v>73</v>
      </c>
      <c r="E126" s="178" t="n">
        <v>0.196147</v>
      </c>
      <c r="F126" s="178" t="n">
        <v>0.602003</v>
      </c>
      <c r="G126" s="178" t="n">
        <v>1.654887</v>
      </c>
      <c r="H126" s="178" t="n">
        <v>3.569315</v>
      </c>
      <c r="I126" s="179" t="n">
        <v>6.561352</v>
      </c>
      <c r="J126" s="178" t="n">
        <v>9.470823</v>
      </c>
      <c r="K126" s="178" t="n">
        <v>12.710772</v>
      </c>
      <c r="L126" s="178" t="n">
        <v>15.753</v>
      </c>
      <c r="M126" s="178" t="n">
        <v>17.81108</v>
      </c>
      <c r="N126" s="178" t="n">
        <v>19.838929</v>
      </c>
      <c r="O126" s="178" t="n">
        <v>21.319911</v>
      </c>
      <c r="P126" s="178" t="n">
        <v>22.739469051</v>
      </c>
      <c r="R126" s="49" t="n">
        <f aca="false">P126/O126-1</f>
        <v>0.0665836762170347</v>
      </c>
    </row>
    <row r="127" customFormat="false" ht="12.75" hidden="false" customHeight="true" outlineLevel="0" collapsed="false">
      <c r="B127" s="180" t="s">
        <v>81</v>
      </c>
      <c r="C127" s="181" t="s">
        <v>73</v>
      </c>
      <c r="D127" s="181" t="s">
        <v>73</v>
      </c>
      <c r="E127" s="182" t="n">
        <v>0.067532</v>
      </c>
      <c r="F127" s="182" t="n">
        <v>0.408386</v>
      </c>
      <c r="G127" s="182" t="n">
        <v>1.368048</v>
      </c>
      <c r="H127" s="182" t="n">
        <v>3.172013</v>
      </c>
      <c r="I127" s="183" t="n">
        <v>6.102922</v>
      </c>
      <c r="J127" s="184" t="n">
        <v>8.902259</v>
      </c>
      <c r="K127" s="182" t="n">
        <v>12.032439</v>
      </c>
      <c r="L127" s="184" t="n">
        <v>14.974</v>
      </c>
      <c r="M127" s="182" t="n">
        <v>16.793369</v>
      </c>
      <c r="N127" s="184" t="n">
        <v>18.583766</v>
      </c>
      <c r="O127" s="184" t="n">
        <v>19.863223</v>
      </c>
      <c r="P127" s="184" t="n">
        <v>20.985202017</v>
      </c>
      <c r="R127" s="49" t="n">
        <f aca="false">P127/O127-1</f>
        <v>0.0564852449675461</v>
      </c>
    </row>
    <row r="128" customFormat="false" ht="12.75" hidden="false" customHeight="true" outlineLevel="0" collapsed="false">
      <c r="A128" s="185"/>
      <c r="B128" s="180" t="s">
        <v>82</v>
      </c>
      <c r="C128" s="181" t="s">
        <v>73</v>
      </c>
      <c r="D128" s="181" t="s">
        <v>73</v>
      </c>
      <c r="E128" s="181" t="s">
        <v>73</v>
      </c>
      <c r="F128" s="181" t="s">
        <v>73</v>
      </c>
      <c r="G128" s="181" t="s">
        <v>73</v>
      </c>
      <c r="H128" s="181" t="s">
        <v>73</v>
      </c>
      <c r="I128" s="181" t="s">
        <v>73</v>
      </c>
      <c r="J128" s="181" t="s">
        <v>73</v>
      </c>
      <c r="K128" s="181" t="s">
        <v>73</v>
      </c>
      <c r="L128" s="181" t="s">
        <v>73</v>
      </c>
      <c r="M128" s="182" t="n">
        <v>0.659999</v>
      </c>
      <c r="N128" s="184" t="n">
        <v>0.951363</v>
      </c>
      <c r="O128" s="184" t="n">
        <v>1.127904</v>
      </c>
      <c r="P128" s="184" t="n">
        <v>1.348411</v>
      </c>
      <c r="R128" s="49" t="n">
        <f aca="false">P128/O128-1</f>
        <v>0.195501567509291</v>
      </c>
    </row>
    <row r="129" customFormat="false" ht="12.75" hidden="false" customHeight="true" outlineLevel="0" collapsed="false">
      <c r="A129" s="185"/>
      <c r="B129" s="186" t="s">
        <v>83</v>
      </c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4" t="n">
        <v>0.043463</v>
      </c>
      <c r="N129" s="184" t="n">
        <v>0.068642</v>
      </c>
      <c r="O129" s="184" t="n">
        <v>0.120329</v>
      </c>
      <c r="P129" s="184" t="n">
        <v>0.197395</v>
      </c>
      <c r="R129" s="49" t="n">
        <f aca="false">P129/O129-1</f>
        <v>0.640460736813237</v>
      </c>
    </row>
    <row r="130" customFormat="false" ht="12.75" hidden="false" customHeight="true" outlineLevel="0" collapsed="false">
      <c r="B130" s="24" t="str">
        <f aca="false">$B$8</f>
        <v>Source ARCEP, Observatoire des CE - Enquêtes annuelles de 1998 à 2012</v>
      </c>
      <c r="C130" s="187"/>
      <c r="D130" s="187"/>
      <c r="E130" s="188"/>
      <c r="F130" s="188"/>
      <c r="G130" s="189"/>
      <c r="H130" s="188"/>
      <c r="I130" s="190"/>
      <c r="J130" s="190"/>
      <c r="K130" s="188"/>
      <c r="L130" s="190"/>
      <c r="M130" s="190"/>
      <c r="N130" s="190"/>
      <c r="O130" s="190"/>
      <c r="P130" s="190"/>
    </row>
    <row r="131" s="22" customFormat="true" ht="12.75" hidden="false" customHeight="true" outlineLevel="0" collapsed="false">
      <c r="B131" s="1"/>
      <c r="C131" s="2"/>
      <c r="D131" s="191"/>
      <c r="E131" s="2"/>
      <c r="F131" s="2"/>
      <c r="G131" s="2"/>
      <c r="H131" s="2"/>
      <c r="I131" s="3"/>
      <c r="J131" s="3"/>
      <c r="K131" s="2"/>
      <c r="L131" s="3"/>
      <c r="M131" s="3"/>
      <c r="N131" s="3"/>
      <c r="O131" s="3"/>
      <c r="P131" s="3"/>
      <c r="Q131" s="4"/>
    </row>
    <row r="132" customFormat="false" ht="12.75" hidden="false" customHeight="true" outlineLevel="0" collapsed="false"/>
    <row r="133" customFormat="false" ht="16.5" hidden="false" customHeight="true" outlineLevel="0" collapsed="false">
      <c r="A133" s="192" t="s">
        <v>84</v>
      </c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4"/>
    </row>
    <row r="134" customFormat="false" ht="12.75" hidden="false" customHeight="true" outlineLevel="0" collapsed="false"/>
    <row r="135" customFormat="false" ht="12.75" hidden="false" customHeight="true" outlineLevel="0" collapsed="false">
      <c r="B135" s="10" t="s">
        <v>36</v>
      </c>
      <c r="C135" s="11" t="n">
        <v>1998</v>
      </c>
      <c r="D135" s="11" t="n">
        <v>1999</v>
      </c>
      <c r="E135" s="11" t="n">
        <v>2000</v>
      </c>
      <c r="F135" s="11" t="n">
        <v>2001</v>
      </c>
      <c r="G135" s="11" t="n">
        <v>2002</v>
      </c>
      <c r="H135" s="11" t="n">
        <v>2003</v>
      </c>
      <c r="I135" s="11" t="n">
        <v>2004</v>
      </c>
      <c r="J135" s="11" t="n">
        <v>2005</v>
      </c>
      <c r="K135" s="11" t="n">
        <v>2006</v>
      </c>
      <c r="L135" s="11" t="n">
        <v>2007</v>
      </c>
      <c r="M135" s="11" t="n">
        <v>2008</v>
      </c>
      <c r="N135" s="11" t="n">
        <v>2009</v>
      </c>
      <c r="O135" s="11" t="n">
        <f aca="false">O$3</f>
        <v>2010</v>
      </c>
      <c r="P135" s="11" t="n">
        <f aca="false">P$3</f>
        <v>2011</v>
      </c>
      <c r="R135" s="82" t="str">
        <f aca="false">R$21</f>
        <v>évolution 2010/2011</v>
      </c>
    </row>
    <row r="136" customFormat="false" ht="12.75" hidden="false" customHeight="true" outlineLevel="0" collapsed="false">
      <c r="A136" s="195" t="s">
        <v>35</v>
      </c>
      <c r="B136" s="196" t="s">
        <v>85</v>
      </c>
      <c r="C136" s="197" t="n">
        <v>11.2101</v>
      </c>
      <c r="D136" s="197" t="n">
        <v>20.619563</v>
      </c>
      <c r="E136" s="197" t="n">
        <v>29.644771</v>
      </c>
      <c r="F136" s="197" t="n">
        <v>36.853962</v>
      </c>
      <c r="G136" s="197" t="n">
        <v>38.592777</v>
      </c>
      <c r="H136" s="197" t="n">
        <v>41.701857</v>
      </c>
      <c r="I136" s="198" t="n">
        <v>44.544088</v>
      </c>
      <c r="J136" s="198" t="n">
        <v>48.088145</v>
      </c>
      <c r="K136" s="197" t="n">
        <v>51.662641</v>
      </c>
      <c r="L136" s="198" t="n">
        <v>55.337367</v>
      </c>
      <c r="M136" s="197" t="n">
        <v>57.993915</v>
      </c>
      <c r="N136" s="198" t="n">
        <v>61.53639165065</v>
      </c>
      <c r="O136" s="198" t="n">
        <v>65.028985620605</v>
      </c>
      <c r="P136" s="198" t="n">
        <v>68.588314</v>
      </c>
      <c r="R136" s="49" t="n">
        <f aca="false">P136/O136-1</f>
        <v>0.0547344902496403</v>
      </c>
    </row>
    <row r="137" customFormat="false" ht="12.75" hidden="false" customHeight="true" outlineLevel="0" collapsed="false">
      <c r="B137" s="154" t="s">
        <v>86</v>
      </c>
      <c r="C137" s="199"/>
      <c r="D137" s="99" t="n">
        <v>13.261159</v>
      </c>
      <c r="E137" s="99" t="n">
        <v>15.838312</v>
      </c>
      <c r="F137" s="99" t="n">
        <v>18.831765</v>
      </c>
      <c r="G137" s="99" t="n">
        <v>21.485188</v>
      </c>
      <c r="H137" s="99" t="n">
        <v>24.553171</v>
      </c>
      <c r="I137" s="99" t="n">
        <v>27.41984</v>
      </c>
      <c r="J137" s="129" t="n">
        <v>30.527609</v>
      </c>
      <c r="K137" s="99" t="n">
        <v>33.560848</v>
      </c>
      <c r="L137" s="129" t="n">
        <v>36.309393</v>
      </c>
      <c r="M137" s="99" t="n">
        <v>39.258387</v>
      </c>
      <c r="N137" s="129" t="n">
        <v>42.73094646875</v>
      </c>
      <c r="O137" s="129" t="n">
        <v>46.402492862705</v>
      </c>
      <c r="P137" s="129" t="n">
        <v>49.0147937557463</v>
      </c>
      <c r="R137" s="49" t="n">
        <f aca="false">P137/O137-1</f>
        <v>0.056296563651667</v>
      </c>
    </row>
    <row r="138" customFormat="false" ht="12.75" hidden="false" customHeight="true" outlineLevel="0" collapsed="false">
      <c r="B138" s="200" t="s">
        <v>87</v>
      </c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98" t="n">
        <v>10.640390558416</v>
      </c>
      <c r="O138" s="129" t="n">
        <v>11.448357862713</v>
      </c>
      <c r="P138" s="129" t="n">
        <v>10.98107</v>
      </c>
      <c r="R138" s="49" t="n">
        <f aca="false">P138/O138-1</f>
        <v>-0.0408170209489123</v>
      </c>
    </row>
    <row r="139" customFormat="false" ht="12.75" hidden="false" customHeight="true" outlineLevel="0" collapsed="false">
      <c r="B139" s="45" t="s">
        <v>88</v>
      </c>
      <c r="C139" s="201"/>
      <c r="D139" s="202" t="n">
        <v>7.279489</v>
      </c>
      <c r="E139" s="202" t="n">
        <v>13.806459</v>
      </c>
      <c r="F139" s="202" t="n">
        <v>18.022197</v>
      </c>
      <c r="G139" s="202" t="n">
        <v>17.107589</v>
      </c>
      <c r="H139" s="202" t="n">
        <v>17.148686</v>
      </c>
      <c r="I139" s="202" t="n">
        <v>17.124248</v>
      </c>
      <c r="J139" s="98" t="n">
        <v>17.560536</v>
      </c>
      <c r="K139" s="202" t="n">
        <v>18.101793</v>
      </c>
      <c r="L139" s="98" t="n">
        <v>19.027974</v>
      </c>
      <c r="M139" s="202" t="n">
        <v>18.735528</v>
      </c>
      <c r="N139" s="98" t="n">
        <v>18.8054451819</v>
      </c>
      <c r="O139" s="98" t="n">
        <v>18.6264927579</v>
      </c>
      <c r="P139" s="98" t="n">
        <v>19.5734702442536</v>
      </c>
      <c r="R139" s="49" t="n">
        <f aca="false">P139/O139-1</f>
        <v>0.0508403540409914</v>
      </c>
    </row>
    <row r="140" customFormat="false" ht="12.75" hidden="false" customHeight="true" outlineLevel="0" collapsed="false">
      <c r="B140" s="200" t="s">
        <v>89</v>
      </c>
      <c r="C140" s="201"/>
      <c r="D140" s="201"/>
      <c r="E140" s="201"/>
      <c r="F140" s="202" t="n">
        <v>16.734052</v>
      </c>
      <c r="G140" s="202" t="n">
        <v>16.41567</v>
      </c>
      <c r="H140" s="202" t="n">
        <v>16.461883</v>
      </c>
      <c r="I140" s="202" t="n">
        <v>16.408852</v>
      </c>
      <c r="J140" s="98" t="n">
        <v>16.697642</v>
      </c>
      <c r="K140" s="202" t="n">
        <v>17.192792</v>
      </c>
      <c r="L140" s="98" t="n">
        <v>17.673463</v>
      </c>
      <c r="M140" s="202" t="n">
        <v>16.958175</v>
      </c>
      <c r="N140" s="98" t="n">
        <v>16.834684686575</v>
      </c>
      <c r="O140" s="98" t="n">
        <v>16.7471684302734</v>
      </c>
      <c r="P140" s="98" t="n">
        <v>17.3198861278999</v>
      </c>
      <c r="R140" s="49" t="n">
        <f aca="false">P140/O140-1</f>
        <v>0.0341978824665796</v>
      </c>
    </row>
    <row r="141" customFormat="false" ht="12.75" hidden="false" customHeight="true" outlineLevel="0" collapsed="false">
      <c r="B141" s="24" t="str">
        <f aca="false">$B$8</f>
        <v>Source ARCEP, Observatoire des CE - Enquêtes annuelles de 1998 à 2012</v>
      </c>
    </row>
    <row r="142" s="22" customFormat="true" ht="12.75" hidden="false" customHeight="true" outlineLevel="0" collapsed="false">
      <c r="B142" s="1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"/>
    </row>
    <row r="143" s="22" customFormat="true" ht="12.75" hidden="false" customHeight="true" outlineLevel="0" collapsed="false">
      <c r="B143" s="203" t="s">
        <v>36</v>
      </c>
      <c r="C143" s="11" t="n">
        <v>1998</v>
      </c>
      <c r="D143" s="161" t="n">
        <v>1999</v>
      </c>
      <c r="E143" s="161" t="n">
        <v>2000</v>
      </c>
      <c r="F143" s="161" t="n">
        <v>2001</v>
      </c>
      <c r="G143" s="161" t="n">
        <v>2002</v>
      </c>
      <c r="H143" s="161" t="n">
        <v>2003</v>
      </c>
      <c r="I143" s="11" t="n">
        <v>2004</v>
      </c>
      <c r="J143" s="11" t="n">
        <v>2005</v>
      </c>
      <c r="K143" s="161" t="n">
        <v>2006</v>
      </c>
      <c r="L143" s="11" t="n">
        <v>2007</v>
      </c>
      <c r="M143" s="161" t="n">
        <v>2008</v>
      </c>
      <c r="N143" s="11" t="n">
        <v>2009</v>
      </c>
      <c r="O143" s="11" t="n">
        <f aca="false">O$3</f>
        <v>2010</v>
      </c>
      <c r="P143" s="11" t="n">
        <f aca="false">P$3</f>
        <v>2011</v>
      </c>
      <c r="Q143" s="4"/>
      <c r="R143" s="82" t="str">
        <f aca="false">R$21</f>
        <v>évolution 2010/2011</v>
      </c>
    </row>
    <row r="144" s="22" customFormat="true" ht="12.75" hidden="false" customHeight="true" outlineLevel="0" collapsed="false">
      <c r="A144" s="195" t="s">
        <v>90</v>
      </c>
      <c r="B144" s="204" t="s">
        <v>53</v>
      </c>
      <c r="C144" s="205"/>
      <c r="D144" s="205"/>
      <c r="E144" s="205"/>
      <c r="F144" s="205"/>
      <c r="G144" s="205"/>
      <c r="H144" s="205"/>
      <c r="I144" s="206" t="n">
        <v>0.205451</v>
      </c>
      <c r="J144" s="198" t="n">
        <v>0.32284</v>
      </c>
      <c r="K144" s="198" t="n">
        <v>0.433084</v>
      </c>
      <c r="L144" s="198" t="n">
        <v>0.8846465</v>
      </c>
      <c r="M144" s="198" t="n">
        <v>1.376307</v>
      </c>
      <c r="N144" s="198" t="n">
        <v>1.7983125</v>
      </c>
      <c r="O144" s="198" t="n">
        <v>2.3163675</v>
      </c>
      <c r="P144" s="198" t="n">
        <v>3.3229935</v>
      </c>
      <c r="Q144" s="4"/>
      <c r="R144" s="49" t="n">
        <f aca="false">P144/O144-1</f>
        <v>0.434570939196824</v>
      </c>
    </row>
    <row r="145" s="22" customFormat="true" ht="12.75" hidden="false" customHeight="true" outlineLevel="0" collapsed="false">
      <c r="B145" s="24" t="str">
        <f aca="false">$B$8</f>
        <v>Source ARCEP, Observatoire des CE - Enquêtes annuelles de 1998 à 2012</v>
      </c>
      <c r="C145" s="2"/>
      <c r="D145" s="2"/>
      <c r="E145" s="2"/>
      <c r="F145" s="2"/>
      <c r="G145" s="2"/>
      <c r="H145" s="2"/>
      <c r="I145" s="3"/>
      <c r="J145" s="3"/>
      <c r="K145" s="2"/>
      <c r="L145" s="3"/>
      <c r="M145" s="3"/>
      <c r="N145" s="3"/>
      <c r="O145" s="3"/>
      <c r="P145" s="3"/>
      <c r="Q145" s="207"/>
    </row>
    <row r="146" s="22" customFormat="true" ht="12.75" hidden="false" customHeight="true" outlineLevel="0" collapsed="false">
      <c r="B146" s="1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"/>
    </row>
    <row r="147" customFormat="false" ht="12.75" hidden="false" customHeight="true" outlineLevel="0" collapsed="false">
      <c r="A147" s="195" t="s">
        <v>91</v>
      </c>
      <c r="B147" s="208" t="s">
        <v>92</v>
      </c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10"/>
      <c r="O147" s="210"/>
      <c r="P147" s="210"/>
    </row>
    <row r="148" customFormat="false" ht="12.75" hidden="false" customHeight="true" outlineLevel="0" collapsed="false">
      <c r="B148" s="10" t="s">
        <v>29</v>
      </c>
      <c r="C148" s="211" t="n">
        <v>1998</v>
      </c>
      <c r="D148" s="211" t="n">
        <v>1999</v>
      </c>
      <c r="E148" s="211" t="n">
        <v>2000</v>
      </c>
      <c r="F148" s="211" t="n">
        <v>2001</v>
      </c>
      <c r="G148" s="211" t="n">
        <v>2002</v>
      </c>
      <c r="H148" s="211" t="n">
        <v>2003</v>
      </c>
      <c r="I148" s="126" t="n">
        <v>2004</v>
      </c>
      <c r="J148" s="126" t="n">
        <v>2005</v>
      </c>
      <c r="K148" s="211" t="n">
        <v>2006</v>
      </c>
      <c r="L148" s="11" t="n">
        <v>2007</v>
      </c>
      <c r="M148" s="211" t="n">
        <v>2008</v>
      </c>
      <c r="N148" s="11" t="n">
        <v>2009</v>
      </c>
      <c r="O148" s="12" t="n">
        <f aca="false">O$3</f>
        <v>2010</v>
      </c>
      <c r="P148" s="12" t="n">
        <f aca="false">P$3</f>
        <v>2011</v>
      </c>
      <c r="R148" s="82" t="str">
        <f aca="false">R$21</f>
        <v>évolution 2010/2011</v>
      </c>
    </row>
    <row r="149" customFormat="false" ht="12.75" hidden="false" customHeight="true" outlineLevel="0" collapsed="false">
      <c r="B149" s="154" t="s">
        <v>93</v>
      </c>
      <c r="C149" s="212"/>
      <c r="D149" s="89" t="n">
        <v>11789</v>
      </c>
      <c r="E149" s="89" t="n">
        <v>16269</v>
      </c>
      <c r="F149" s="89" t="n">
        <v>17665</v>
      </c>
      <c r="G149" s="89" t="n">
        <v>18710</v>
      </c>
      <c r="H149" s="89" t="n">
        <v>20838.73</v>
      </c>
      <c r="I149" s="89" t="n">
        <v>22168.159</v>
      </c>
      <c r="J149" s="52" t="n">
        <v>20081.609</v>
      </c>
      <c r="K149" s="89" t="n">
        <v>19168.384</v>
      </c>
      <c r="L149" s="52" t="n">
        <v>18802.278</v>
      </c>
      <c r="M149" s="89" t="n">
        <v>18490</v>
      </c>
      <c r="N149" s="52" t="n">
        <v>17797.3638993046</v>
      </c>
      <c r="O149" s="52" t="n">
        <v>17479.2909244596</v>
      </c>
      <c r="P149" s="52" t="n">
        <v>17373.9510725478</v>
      </c>
      <c r="R149" s="49" t="n">
        <f aca="false">P149/O149-1</f>
        <v>-0.00602655178445433</v>
      </c>
    </row>
    <row r="150" customFormat="false" ht="12.75" hidden="false" customHeight="true" outlineLevel="0" collapsed="false">
      <c r="B150" s="45" t="s">
        <v>94</v>
      </c>
      <c r="C150" s="212"/>
      <c r="D150" s="85" t="n">
        <v>4880</v>
      </c>
      <c r="E150" s="85" t="n">
        <v>11715</v>
      </c>
      <c r="F150" s="85" t="n">
        <v>16157</v>
      </c>
      <c r="G150" s="85" t="n">
        <v>19939</v>
      </c>
      <c r="H150" s="85" t="n">
        <v>25968.046</v>
      </c>
      <c r="I150" s="85" t="n">
        <v>31868.865</v>
      </c>
      <c r="J150" s="52" t="n">
        <v>40612.349</v>
      </c>
      <c r="K150" s="85" t="n">
        <v>50361.878</v>
      </c>
      <c r="L150" s="52" t="n">
        <v>52758.908</v>
      </c>
      <c r="M150" s="85" t="n">
        <v>53131.003</v>
      </c>
      <c r="N150" s="52" t="n">
        <v>50843.8044894629</v>
      </c>
      <c r="O150" s="52" t="n">
        <v>49868.7436027983</v>
      </c>
      <c r="P150" s="52" t="n">
        <v>48081.7423727208</v>
      </c>
      <c r="R150" s="49" t="n">
        <f aca="false">P150/O150-1</f>
        <v>-0.0358340936822241</v>
      </c>
    </row>
    <row r="151" customFormat="false" ht="15.75" hidden="false" customHeight="true" outlineLevel="0" collapsed="false">
      <c r="B151" s="45" t="s">
        <v>95</v>
      </c>
      <c r="C151" s="212"/>
      <c r="D151" s="85" t="n">
        <v>3609</v>
      </c>
      <c r="E151" s="85" t="n">
        <v>6840</v>
      </c>
      <c r="F151" s="85" t="n">
        <v>9521</v>
      </c>
      <c r="G151" s="85" t="n">
        <v>11973</v>
      </c>
      <c r="H151" s="85" t="n">
        <v>15202.333</v>
      </c>
      <c r="I151" s="85" t="n">
        <v>18267.361</v>
      </c>
      <c r="J151" s="52" t="n">
        <v>18925.227</v>
      </c>
      <c r="K151" s="85" t="n">
        <v>22155.937</v>
      </c>
      <c r="L151" s="52" t="n">
        <v>25274.787</v>
      </c>
      <c r="M151" s="85" t="n">
        <v>27216.346</v>
      </c>
      <c r="N151" s="52" t="n">
        <v>29138.1842961123</v>
      </c>
      <c r="O151" s="52" t="n">
        <v>31933.2862514975</v>
      </c>
      <c r="P151" s="52" t="n">
        <v>35383.7504565157</v>
      </c>
      <c r="R151" s="49" t="n">
        <f aca="false">P151/O151-1</f>
        <v>0.108052274289697</v>
      </c>
    </row>
    <row r="152" customFormat="false" ht="12.75" hidden="false" customHeight="true" outlineLevel="0" collapsed="false">
      <c r="B152" s="45" t="s">
        <v>96</v>
      </c>
      <c r="C152" s="212"/>
      <c r="D152" s="134" t="n">
        <v>293</v>
      </c>
      <c r="E152" s="85" t="n">
        <v>498</v>
      </c>
      <c r="F152" s="85" t="n">
        <v>692</v>
      </c>
      <c r="G152" s="85" t="n">
        <v>713</v>
      </c>
      <c r="H152" s="85" t="n">
        <v>804.913</v>
      </c>
      <c r="I152" s="85" t="n">
        <v>958.619</v>
      </c>
      <c r="J152" s="52" t="n">
        <v>998.901</v>
      </c>
      <c r="K152" s="85" t="n">
        <v>1159.954</v>
      </c>
      <c r="L152" s="52" t="n">
        <v>1366.185</v>
      </c>
      <c r="M152" s="85" t="n">
        <v>1565.02</v>
      </c>
      <c r="N152" s="52" t="n">
        <v>1752.58015010797</v>
      </c>
      <c r="O152" s="52" t="n">
        <v>2314.37312145913</v>
      </c>
      <c r="P152" s="52" t="n">
        <v>3318.63201752703</v>
      </c>
      <c r="Q152" s="207"/>
      <c r="R152" s="49" t="n">
        <f aca="false">P152/O152-1</f>
        <v>0.433922640544127</v>
      </c>
    </row>
    <row r="153" customFormat="false" ht="12.75" hidden="false" customHeight="true" outlineLevel="0" collapsed="false">
      <c r="B153" s="45" t="s">
        <v>97</v>
      </c>
      <c r="C153" s="212"/>
      <c r="D153" s="212"/>
      <c r="E153" s="85" t="n">
        <v>318</v>
      </c>
      <c r="F153" s="85" t="n">
        <v>385</v>
      </c>
      <c r="G153" s="85" t="n">
        <v>509</v>
      </c>
      <c r="H153" s="85" t="n">
        <v>654.518</v>
      </c>
      <c r="I153" s="85" t="n">
        <v>984.89</v>
      </c>
      <c r="J153" s="52" t="n">
        <v>1092.541</v>
      </c>
      <c r="K153" s="85" t="n">
        <v>1179.678</v>
      </c>
      <c r="L153" s="52" t="n">
        <v>1323.14</v>
      </c>
      <c r="M153" s="85" t="n">
        <v>1377.04</v>
      </c>
      <c r="N153" s="52" t="n">
        <v>1304.2052469968</v>
      </c>
      <c r="O153" s="52" t="n">
        <v>1357.30915891849</v>
      </c>
      <c r="P153" s="52" t="n">
        <v>1368.4562816751</v>
      </c>
      <c r="Q153" s="207"/>
      <c r="R153" s="49" t="n">
        <f aca="false">P153/O153-1</f>
        <v>0.00821266303506896</v>
      </c>
    </row>
    <row r="154" customFormat="false" ht="12.75" hidden="false" customHeight="true" outlineLevel="0" collapsed="false">
      <c r="B154" s="196" t="s">
        <v>98</v>
      </c>
      <c r="C154" s="213" t="n">
        <v>9968</v>
      </c>
      <c r="D154" s="213" t="n">
        <v>20571</v>
      </c>
      <c r="E154" s="213" t="n">
        <v>35640</v>
      </c>
      <c r="F154" s="213" t="n">
        <v>44419</v>
      </c>
      <c r="G154" s="213" t="n">
        <v>51844</v>
      </c>
      <c r="H154" s="213" t="n">
        <v>63468.54</v>
      </c>
      <c r="I154" s="213" t="n">
        <v>74247.894</v>
      </c>
      <c r="J154" s="213" t="n">
        <v>81710.627</v>
      </c>
      <c r="K154" s="213" t="n">
        <v>94025.83</v>
      </c>
      <c r="L154" s="213" t="n">
        <v>99525.298</v>
      </c>
      <c r="M154" s="213" t="n">
        <v>101779.409</v>
      </c>
      <c r="N154" s="213" t="n">
        <v>100836.138081985</v>
      </c>
      <c r="O154" s="213" t="n">
        <v>102953.003059133</v>
      </c>
      <c r="P154" s="213" t="n">
        <v>105526.540492147</v>
      </c>
      <c r="Q154" s="207"/>
      <c r="R154" s="49" t="n">
        <f aca="false">P154/O154-1</f>
        <v>0.0249972060701891</v>
      </c>
    </row>
    <row r="155" customFormat="false" ht="12.75" hidden="false" customHeight="true" outlineLevel="0" collapsed="false">
      <c r="B155" s="214" t="s">
        <v>86</v>
      </c>
      <c r="C155" s="215"/>
      <c r="D155" s="215"/>
      <c r="E155" s="52" t="n">
        <v>32070</v>
      </c>
      <c r="F155" s="52" t="n">
        <v>39793</v>
      </c>
      <c r="G155" s="52" t="n">
        <v>46646</v>
      </c>
      <c r="H155" s="52" t="n">
        <v>57378.454</v>
      </c>
      <c r="I155" s="52" t="n">
        <v>68065.7</v>
      </c>
      <c r="J155" s="52" t="n">
        <v>74576.437</v>
      </c>
      <c r="K155" s="52" t="n">
        <v>87053.884</v>
      </c>
      <c r="L155" s="52" t="n">
        <v>91930.045</v>
      </c>
      <c r="M155" s="62" t="n">
        <v>93690.7517601799</v>
      </c>
      <c r="N155" s="62" t="n">
        <v>93588.7665770239</v>
      </c>
      <c r="O155" s="62" t="n">
        <v>96240.0517431205</v>
      </c>
      <c r="P155" s="62" t="n">
        <v>98245.4056739483</v>
      </c>
      <c r="Q155" s="207"/>
      <c r="R155" s="49" t="n">
        <f aca="false">P155/O155-1</f>
        <v>0.0208369997158813</v>
      </c>
    </row>
    <row r="156" customFormat="false" ht="12.75" hidden="false" customHeight="true" outlineLevel="0" collapsed="false">
      <c r="B156" s="66" t="s">
        <v>88</v>
      </c>
      <c r="C156" s="212"/>
      <c r="D156" s="212"/>
      <c r="E156" s="85" t="n">
        <v>3570</v>
      </c>
      <c r="F156" s="85" t="n">
        <v>4626</v>
      </c>
      <c r="G156" s="85" t="n">
        <v>5197</v>
      </c>
      <c r="H156" s="85" t="n">
        <v>6090.604</v>
      </c>
      <c r="I156" s="85" t="n">
        <v>6182.196</v>
      </c>
      <c r="J156" s="46" t="n">
        <v>7134.19</v>
      </c>
      <c r="K156" s="85" t="n">
        <v>6971.946</v>
      </c>
      <c r="L156" s="46" t="n">
        <v>7595.258</v>
      </c>
      <c r="M156" s="216" t="n">
        <v>8088.66020889301</v>
      </c>
      <c r="N156" s="217" t="n">
        <v>7247.34032733543</v>
      </c>
      <c r="O156" s="217" t="n">
        <v>6712.9706645583</v>
      </c>
      <c r="P156" s="217" t="n">
        <v>7281.13472416953</v>
      </c>
      <c r="Q156" s="207"/>
      <c r="R156" s="49" t="n">
        <f aca="false">P156/O156-1</f>
        <v>0.0846367559165573</v>
      </c>
    </row>
    <row r="157" customFormat="false" ht="12.75" hidden="false" customHeight="true" outlineLevel="0" collapsed="false">
      <c r="B157" s="24" t="str">
        <f aca="false">$B$8</f>
        <v>Source ARCEP, Observatoire des CE - Enquêtes annuelles de 1998 à 2012</v>
      </c>
    </row>
    <row r="158" customFormat="false" ht="12.75" hidden="false" customHeight="true" outlineLevel="0" collapsed="false">
      <c r="F158" s="3"/>
      <c r="G158" s="3"/>
      <c r="H158" s="3"/>
      <c r="K158" s="3"/>
      <c r="Q158" s="207"/>
    </row>
    <row r="159" customFormat="false" ht="13.5" hidden="false" customHeight="true" outlineLevel="0" collapsed="false">
      <c r="B159" s="203" t="s">
        <v>99</v>
      </c>
      <c r="C159" s="160" t="n">
        <v>1998</v>
      </c>
      <c r="D159" s="11" t="n">
        <v>1999</v>
      </c>
      <c r="E159" s="161" t="n">
        <v>2000</v>
      </c>
      <c r="F159" s="161" t="n">
        <v>2001</v>
      </c>
      <c r="G159" s="161" t="n">
        <v>2002</v>
      </c>
      <c r="H159" s="161" t="n">
        <v>2003</v>
      </c>
      <c r="I159" s="11" t="n">
        <v>2004</v>
      </c>
      <c r="J159" s="11" t="n">
        <v>2005</v>
      </c>
      <c r="K159" s="161" t="n">
        <v>2006</v>
      </c>
      <c r="L159" s="11" t="n">
        <v>2007</v>
      </c>
      <c r="M159" s="161" t="n">
        <v>2008</v>
      </c>
      <c r="N159" s="11" t="n">
        <v>2009</v>
      </c>
      <c r="O159" s="11" t="n">
        <f aca="false">O$3</f>
        <v>2010</v>
      </c>
      <c r="P159" s="11" t="n">
        <f aca="false">P$3</f>
        <v>2011</v>
      </c>
      <c r="Q159" s="207"/>
      <c r="R159" s="82" t="str">
        <f aca="false">R$21</f>
        <v>évolution 2010/2011</v>
      </c>
    </row>
    <row r="160" customFormat="false" ht="12.6" hidden="false" customHeight="true" outlineLevel="0" collapsed="false">
      <c r="A160" s="195" t="s">
        <v>100</v>
      </c>
      <c r="B160" s="204" t="s">
        <v>101</v>
      </c>
      <c r="C160" s="218"/>
      <c r="D160" s="218"/>
      <c r="E160" s="219" t="n">
        <v>1471</v>
      </c>
      <c r="F160" s="219" t="n">
        <v>3508</v>
      </c>
      <c r="G160" s="219" t="n">
        <v>5523</v>
      </c>
      <c r="H160" s="219" t="n">
        <v>8188</v>
      </c>
      <c r="I160" s="219" t="n">
        <v>10414</v>
      </c>
      <c r="J160" s="219" t="n">
        <v>12862</v>
      </c>
      <c r="K160" s="219" t="n">
        <v>15344</v>
      </c>
      <c r="L160" s="219" t="n">
        <f aca="false">L161+L164</f>
        <v>19492</v>
      </c>
      <c r="M160" s="219" t="n">
        <f aca="false">M161+M164</f>
        <v>35060</v>
      </c>
      <c r="N160" s="219" t="n">
        <f aca="false">N161+N164</f>
        <v>63478.4517930727</v>
      </c>
      <c r="O160" s="219" t="n">
        <f aca="false">O161+O164</f>
        <v>103423.918536187</v>
      </c>
      <c r="P160" s="219" t="n">
        <f aca="false">P161+P164</f>
        <v>147417.878091325</v>
      </c>
      <c r="Q160" s="207"/>
      <c r="R160" s="49" t="n">
        <f aca="false">P160/O160-1</f>
        <v>0.425375098698708</v>
      </c>
    </row>
    <row r="161" customFormat="false" ht="12.75" hidden="false" customHeight="true" outlineLevel="0" collapsed="false">
      <c r="B161" s="220" t="s">
        <v>102</v>
      </c>
      <c r="C161" s="215"/>
      <c r="D161" s="215"/>
      <c r="E161" s="221" t="n">
        <v>1471</v>
      </c>
      <c r="F161" s="221" t="n">
        <v>3508</v>
      </c>
      <c r="G161" s="221" t="n">
        <v>5523</v>
      </c>
      <c r="H161" s="221" t="n">
        <v>8188</v>
      </c>
      <c r="I161" s="46" t="n">
        <v>10335</v>
      </c>
      <c r="J161" s="52" t="n">
        <v>12597</v>
      </c>
      <c r="K161" s="221" t="n">
        <v>15050</v>
      </c>
      <c r="L161" s="52" t="n">
        <v>19236</v>
      </c>
      <c r="M161" s="221" t="n">
        <v>34653</v>
      </c>
      <c r="N161" s="52" t="n">
        <v>63015.4816942461</v>
      </c>
      <c r="O161" s="52" t="n">
        <v>102775.949198383</v>
      </c>
      <c r="P161" s="52" t="n">
        <v>146388.719030278</v>
      </c>
      <c r="Q161" s="207"/>
      <c r="R161" s="49" t="n">
        <f aca="false">P161/O161-1</f>
        <v>0.424348013052271</v>
      </c>
    </row>
    <row r="162" customFormat="false" ht="12.75" hidden="false" customHeight="true" outlineLevel="0" collapsed="false">
      <c r="B162" s="214" t="s">
        <v>103</v>
      </c>
      <c r="C162" s="215"/>
      <c r="D162" s="215"/>
      <c r="E162" s="215"/>
      <c r="F162" s="215"/>
      <c r="G162" s="215"/>
      <c r="H162" s="215"/>
      <c r="I162" s="215"/>
      <c r="J162" s="215"/>
      <c r="K162" s="221" t="n">
        <v>11168</v>
      </c>
      <c r="L162" s="52" t="n">
        <v>15223</v>
      </c>
      <c r="M162" s="221" t="n">
        <v>27297</v>
      </c>
      <c r="N162" s="52" t="n">
        <v>51727.7926120562</v>
      </c>
      <c r="O162" s="52" t="n">
        <v>88825.2570929314</v>
      </c>
      <c r="P162" s="52" t="n">
        <v>130085.53100291</v>
      </c>
      <c r="Q162" s="207"/>
      <c r="R162" s="49" t="n">
        <f aca="false">P162/O162-1</f>
        <v>0.464510604982668</v>
      </c>
    </row>
    <row r="163" customFormat="false" ht="12.75" hidden="false" customHeight="true" outlineLevel="0" collapsed="false">
      <c r="B163" s="66" t="s">
        <v>104</v>
      </c>
      <c r="C163" s="215"/>
      <c r="D163" s="215"/>
      <c r="E163" s="215"/>
      <c r="F163" s="215"/>
      <c r="G163" s="215"/>
      <c r="H163" s="215"/>
      <c r="I163" s="215"/>
      <c r="J163" s="215"/>
      <c r="K163" s="62" t="n">
        <v>3881</v>
      </c>
      <c r="L163" s="52" t="n">
        <v>4013</v>
      </c>
      <c r="M163" s="52" t="n">
        <v>7354</v>
      </c>
      <c r="N163" s="52" t="n">
        <v>11286.5093266363</v>
      </c>
      <c r="O163" s="52" t="n">
        <v>13950.5476027463</v>
      </c>
      <c r="P163" s="52" t="n">
        <v>16303.1871476513</v>
      </c>
      <c r="Q163" s="207"/>
      <c r="R163" s="49" t="n">
        <f aca="false">P163/O163-1</f>
        <v>0.168641376087765</v>
      </c>
    </row>
    <row r="164" customFormat="false" ht="12.75" hidden="false" customHeight="true" outlineLevel="0" collapsed="false">
      <c r="B164" s="220" t="s">
        <v>105</v>
      </c>
      <c r="C164" s="215"/>
      <c r="D164" s="215"/>
      <c r="E164" s="215"/>
      <c r="F164" s="215"/>
      <c r="G164" s="215"/>
      <c r="H164" s="215"/>
      <c r="I164" s="52" t="n">
        <v>79</v>
      </c>
      <c r="J164" s="52" t="n">
        <v>265</v>
      </c>
      <c r="K164" s="62" t="n">
        <v>294</v>
      </c>
      <c r="L164" s="52" t="n">
        <v>256</v>
      </c>
      <c r="M164" s="52" t="n">
        <v>407</v>
      </c>
      <c r="N164" s="52" t="n">
        <v>462.970098826639</v>
      </c>
      <c r="O164" s="52" t="n">
        <v>647.969337804224</v>
      </c>
      <c r="P164" s="52" t="n">
        <v>1029.15906104693</v>
      </c>
      <c r="Q164" s="207"/>
      <c r="R164" s="49" t="n">
        <f aca="false">P164/O164-1</f>
        <v>0.588283582267095</v>
      </c>
    </row>
    <row r="165" s="22" customFormat="true" ht="12.75" hidden="false" customHeight="true" outlineLevel="0" collapsed="false">
      <c r="B165" s="24" t="str">
        <f aca="false">$B$8</f>
        <v>Source ARCEP, Observatoire des CE - Enquêtes annuelles de 1998 à 2012</v>
      </c>
      <c r="C165" s="2"/>
      <c r="D165" s="2"/>
      <c r="E165" s="2"/>
      <c r="F165" s="2"/>
      <c r="G165" s="2"/>
      <c r="H165" s="2"/>
      <c r="I165" s="3"/>
      <c r="J165" s="3"/>
      <c r="K165" s="2"/>
      <c r="L165" s="3"/>
      <c r="M165" s="3"/>
      <c r="N165" s="3"/>
      <c r="O165" s="3"/>
      <c r="P165" s="3"/>
      <c r="Q165" s="207"/>
    </row>
    <row r="166" s="22" customFormat="true" ht="12.75" hidden="false" customHeight="true" outlineLevel="0" collapsed="false">
      <c r="B166" s="24"/>
      <c r="C166" s="2"/>
      <c r="D166" s="2"/>
      <c r="E166" s="2"/>
      <c r="F166" s="2"/>
      <c r="G166" s="2"/>
      <c r="H166" s="2"/>
      <c r="I166" s="3"/>
      <c r="J166" s="3"/>
      <c r="K166" s="2"/>
      <c r="L166" s="3"/>
      <c r="M166" s="3"/>
      <c r="N166" s="3"/>
      <c r="O166" s="3"/>
      <c r="P166" s="3"/>
      <c r="Q166" s="207"/>
    </row>
    <row r="167" s="22" customFormat="true" ht="12.75" hidden="false" customHeight="true" outlineLevel="0" collapsed="false">
      <c r="B167" s="24"/>
      <c r="C167" s="2"/>
      <c r="D167" s="2"/>
      <c r="E167" s="2"/>
      <c r="F167" s="2"/>
      <c r="G167" s="2"/>
      <c r="H167" s="2"/>
      <c r="I167" s="3"/>
      <c r="J167" s="3"/>
      <c r="K167" s="2"/>
      <c r="L167" s="3"/>
      <c r="M167" s="3"/>
      <c r="N167" s="3"/>
      <c r="O167" s="3"/>
      <c r="P167" s="3"/>
      <c r="Q167" s="207"/>
    </row>
    <row r="168" s="22" customFormat="true" ht="12.75" hidden="false" customHeight="true" outlineLevel="0" collapsed="false">
      <c r="B168" s="24"/>
      <c r="C168" s="2"/>
      <c r="D168" s="2"/>
      <c r="E168" s="2"/>
      <c r="F168" s="2"/>
      <c r="G168" s="2"/>
      <c r="H168" s="2"/>
      <c r="I168" s="3"/>
      <c r="J168" s="3"/>
      <c r="K168" s="2"/>
      <c r="L168" s="3"/>
      <c r="M168" s="3"/>
      <c r="N168" s="3"/>
      <c r="O168" s="3"/>
      <c r="P168" s="3"/>
      <c r="Q168" s="207"/>
    </row>
    <row r="169" s="22" customFormat="true" ht="12.75" hidden="false" customHeight="true" outlineLevel="0" collapsed="false">
      <c r="B169" s="24"/>
      <c r="C169" s="2"/>
      <c r="D169" s="2"/>
      <c r="E169" s="2"/>
      <c r="F169" s="2"/>
      <c r="G169" s="2"/>
      <c r="H169" s="2"/>
      <c r="I169" s="3"/>
      <c r="J169" s="3"/>
      <c r="K169" s="2"/>
      <c r="L169" s="3"/>
      <c r="M169" s="3"/>
      <c r="N169" s="3"/>
      <c r="O169" s="3"/>
      <c r="P169" s="3"/>
      <c r="Q169" s="207"/>
    </row>
    <row r="170" s="104" customFormat="true" ht="12.75" hidden="false" customHeight="true" outlineLevel="0" collapsed="false">
      <c r="B170" s="106"/>
      <c r="C170" s="107"/>
      <c r="D170" s="107"/>
      <c r="E170" s="108"/>
      <c r="F170" s="108"/>
      <c r="G170" s="108"/>
      <c r="H170" s="108"/>
      <c r="I170" s="109"/>
      <c r="J170" s="109"/>
      <c r="K170" s="108"/>
      <c r="L170" s="109"/>
      <c r="M170" s="109"/>
      <c r="N170" s="109"/>
      <c r="O170" s="109"/>
      <c r="P170" s="109"/>
      <c r="Q170" s="207"/>
    </row>
    <row r="171" s="104" customFormat="true" ht="16.5" hidden="false" customHeight="true" outlineLevel="0" collapsed="false">
      <c r="A171" s="5" t="s">
        <v>106</v>
      </c>
      <c r="B171" s="31"/>
      <c r="C171" s="101"/>
      <c r="D171" s="101"/>
      <c r="E171" s="101"/>
      <c r="F171" s="101"/>
      <c r="G171" s="101"/>
      <c r="H171" s="101"/>
      <c r="I171" s="102"/>
      <c r="J171" s="102"/>
      <c r="K171" s="101"/>
      <c r="L171" s="7"/>
      <c r="M171" s="6"/>
      <c r="N171" s="7"/>
      <c r="O171" s="7"/>
      <c r="P171" s="7"/>
      <c r="Q171" s="207"/>
      <c r="U171" s="105"/>
      <c r="V171" s="105"/>
    </row>
    <row r="172" s="104" customFormat="true" ht="12.75" hidden="false" customHeight="true" outlineLevel="0" collapsed="false">
      <c r="B172" s="106"/>
      <c r="C172" s="107"/>
      <c r="D172" s="107"/>
      <c r="E172" s="108"/>
      <c r="F172" s="108"/>
      <c r="G172" s="108"/>
      <c r="H172" s="108"/>
      <c r="I172" s="109"/>
      <c r="J172" s="109"/>
      <c r="K172" s="108"/>
      <c r="L172" s="109"/>
      <c r="M172" s="109"/>
      <c r="N172" s="109"/>
      <c r="O172" s="109"/>
      <c r="P172" s="109"/>
      <c r="Q172" s="207"/>
      <c r="U172" s="105"/>
      <c r="V172" s="105"/>
    </row>
    <row r="173" s="104" customFormat="true" ht="12.75" hidden="false" customHeight="true" outlineLevel="0" collapsed="false">
      <c r="A173" s="110" t="s">
        <v>43</v>
      </c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207"/>
      <c r="U173" s="105"/>
      <c r="V173" s="105"/>
    </row>
    <row r="174" s="104" customFormat="true" ht="12.75" hidden="false" customHeight="true" outlineLevel="0" collapsed="false">
      <c r="B174" s="106"/>
      <c r="C174" s="107"/>
      <c r="D174" s="107"/>
      <c r="E174" s="108"/>
      <c r="F174" s="108"/>
      <c r="G174" s="108"/>
      <c r="H174" s="108"/>
      <c r="I174" s="109"/>
      <c r="J174" s="109"/>
      <c r="K174" s="108"/>
      <c r="L174" s="109"/>
      <c r="M174" s="109"/>
      <c r="N174" s="222"/>
      <c r="O174" s="222"/>
      <c r="P174" s="222"/>
      <c r="Q174" s="207"/>
      <c r="U174" s="105"/>
      <c r="V174" s="105"/>
    </row>
    <row r="175" customFormat="false" ht="12.75" hidden="false" customHeight="false" outlineLevel="0" collapsed="false">
      <c r="A175" s="113" t="s">
        <v>46</v>
      </c>
      <c r="B175" s="122" t="s">
        <v>107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4"/>
      <c r="P175" s="124"/>
      <c r="Q175" s="207"/>
    </row>
    <row r="176" customFormat="false" ht="12.75" hidden="false" customHeight="true" outlineLevel="0" collapsed="false">
      <c r="B176" s="10" t="s">
        <v>108</v>
      </c>
      <c r="C176" s="11" t="n">
        <v>1998</v>
      </c>
      <c r="D176" s="11" t="n">
        <v>1999</v>
      </c>
      <c r="E176" s="11" t="n">
        <v>2000</v>
      </c>
      <c r="F176" s="11" t="n">
        <v>2001</v>
      </c>
      <c r="G176" s="11" t="n">
        <v>2002</v>
      </c>
      <c r="H176" s="11" t="n">
        <v>2003</v>
      </c>
      <c r="I176" s="11" t="n">
        <v>2004</v>
      </c>
      <c r="J176" s="11" t="n">
        <v>2005</v>
      </c>
      <c r="K176" s="11" t="n">
        <v>2006</v>
      </c>
      <c r="L176" s="11" t="n">
        <v>2007</v>
      </c>
      <c r="M176" s="11" t="n">
        <v>2008</v>
      </c>
      <c r="N176" s="11" t="n">
        <v>2009</v>
      </c>
      <c r="O176" s="12" t="n">
        <f aca="false">O$3</f>
        <v>2010</v>
      </c>
      <c r="P176" s="12" t="n">
        <f aca="false">P$3</f>
        <v>2011</v>
      </c>
      <c r="Q176" s="207"/>
      <c r="R176" s="82" t="str">
        <f aca="false">R$21</f>
        <v>évolution 2010/2011</v>
      </c>
    </row>
    <row r="177" customFormat="false" ht="12.75" hidden="false" customHeight="true" outlineLevel="0" collapsed="false">
      <c r="B177" s="45" t="s">
        <v>77</v>
      </c>
      <c r="C177" s="46" t="n">
        <v>6669</v>
      </c>
      <c r="D177" s="46" t="n">
        <v>6014.36966</v>
      </c>
      <c r="E177" s="46" t="n">
        <v>5013.66331</v>
      </c>
      <c r="F177" s="46" t="n">
        <v>4520.17822</v>
      </c>
      <c r="G177" s="46" t="n">
        <v>4192.07094</v>
      </c>
      <c r="H177" s="46" t="n">
        <v>3850.24571</v>
      </c>
      <c r="I177" s="46" t="n">
        <v>3567.43868</v>
      </c>
      <c r="J177" s="46" t="n">
        <v>3263.54784</v>
      </c>
      <c r="K177" s="46" t="n">
        <v>2971.22962</v>
      </c>
      <c r="L177" s="46" t="n">
        <v>2361.05679</v>
      </c>
      <c r="M177" s="46" t="n">
        <v>2128.05511875903</v>
      </c>
      <c r="N177" s="46" t="n">
        <v>1768.19378064145</v>
      </c>
      <c r="O177" s="46" t="n">
        <v>1577.34199342687</v>
      </c>
      <c r="P177" s="46" t="n">
        <v>1220.47543591721</v>
      </c>
      <c r="Q177" s="207"/>
      <c r="R177" s="49" t="n">
        <f aca="false">P177/O177-1</f>
        <v>-0.226245518725046</v>
      </c>
    </row>
    <row r="178" customFormat="false" ht="12.75" hidden="false" customHeight="true" outlineLevel="0" collapsed="false">
      <c r="B178" s="45" t="s">
        <v>58</v>
      </c>
      <c r="C178" s="52" t="n">
        <v>1139</v>
      </c>
      <c r="D178" s="223" t="n">
        <v>961</v>
      </c>
      <c r="E178" s="223" t="n">
        <v>897</v>
      </c>
      <c r="F178" s="223" t="n">
        <v>871</v>
      </c>
      <c r="G178" s="223" t="n">
        <v>850</v>
      </c>
      <c r="H178" s="223" t="n">
        <v>819</v>
      </c>
      <c r="I178" s="52" t="n">
        <v>672.84281</v>
      </c>
      <c r="J178" s="52" t="n">
        <v>632.21744</v>
      </c>
      <c r="K178" s="52" t="n">
        <v>561.53409</v>
      </c>
      <c r="L178" s="52" t="n">
        <v>555.77638</v>
      </c>
      <c r="M178" s="52" t="n">
        <v>557.349277722526</v>
      </c>
      <c r="N178" s="52" t="n">
        <v>496.491487615359</v>
      </c>
      <c r="O178" s="52" t="n">
        <v>483.574789639415</v>
      </c>
      <c r="P178" s="52" t="n">
        <v>445.127312232748</v>
      </c>
      <c r="Q178" s="207"/>
      <c r="R178" s="49" t="n">
        <f aca="false">P178/O178-1</f>
        <v>-0.079506786189859</v>
      </c>
    </row>
    <row r="179" customFormat="false" ht="12.75" hidden="false" customHeight="true" outlineLevel="0" collapsed="false">
      <c r="B179" s="51" t="s">
        <v>109</v>
      </c>
      <c r="C179" s="52" t="n">
        <v>1716</v>
      </c>
      <c r="D179" s="52" t="n">
        <v>2253</v>
      </c>
      <c r="E179" s="52" t="n">
        <v>2729</v>
      </c>
      <c r="F179" s="52" t="n">
        <v>2895</v>
      </c>
      <c r="G179" s="52" t="n">
        <v>2919</v>
      </c>
      <c r="H179" s="52" t="n">
        <v>2758</v>
      </c>
      <c r="I179" s="52" t="n">
        <v>2425.32564</v>
      </c>
      <c r="J179" s="52" t="n">
        <v>2065.20148</v>
      </c>
      <c r="K179" s="52" t="n">
        <v>1678.49681</v>
      </c>
      <c r="L179" s="52" t="n">
        <v>1724.63759</v>
      </c>
      <c r="M179" s="52" t="n">
        <v>1643.9201100543</v>
      </c>
      <c r="N179" s="52" t="n">
        <v>1523.01001978563</v>
      </c>
      <c r="O179" s="52" t="n">
        <v>1419.12162174421</v>
      </c>
      <c r="P179" s="52" t="n">
        <v>1154.86091315039</v>
      </c>
      <c r="Q179" s="207"/>
      <c r="R179" s="49" t="n">
        <f aca="false">P179/O179-1</f>
        <v>-0.186214278286468</v>
      </c>
    </row>
    <row r="180" customFormat="false" ht="12.75" hidden="false" customHeight="true" outlineLevel="0" collapsed="false">
      <c r="B180" s="114" t="s">
        <v>110</v>
      </c>
      <c r="C180" s="224" t="n">
        <v>9524</v>
      </c>
      <c r="D180" s="224" t="n">
        <v>9228</v>
      </c>
      <c r="E180" s="224" t="n">
        <v>8639</v>
      </c>
      <c r="F180" s="224" t="n">
        <v>8287</v>
      </c>
      <c r="G180" s="224" t="n">
        <v>7961</v>
      </c>
      <c r="H180" s="224" t="n">
        <v>7427</v>
      </c>
      <c r="I180" s="224" t="n">
        <v>6665.60713</v>
      </c>
      <c r="J180" s="224" t="n">
        <v>5960.96676</v>
      </c>
      <c r="K180" s="224" t="n">
        <v>5211.26052</v>
      </c>
      <c r="L180" s="224" t="n">
        <v>4641.47076</v>
      </c>
      <c r="M180" s="224" t="n">
        <v>4329.32450653586</v>
      </c>
      <c r="N180" s="224" t="n">
        <v>3787.69518559173</v>
      </c>
      <c r="O180" s="224" t="n">
        <v>3480.25966705107</v>
      </c>
      <c r="P180" s="224" t="n">
        <v>2820.46362846236</v>
      </c>
      <c r="Q180" s="207"/>
      <c r="R180" s="49" t="n">
        <f aca="false">P180/O180-1</f>
        <v>-0.189582416747591</v>
      </c>
    </row>
    <row r="181" s="22" customFormat="true" ht="12.75" hidden="false" customHeight="true" outlineLevel="0" collapsed="false">
      <c r="B181" s="24" t="str">
        <f aca="false">$B$8</f>
        <v>Source ARCEP, Observatoire des CE - Enquêtes annuelles de 1998 à 2012</v>
      </c>
      <c r="C181" s="225"/>
      <c r="D181" s="225"/>
      <c r="E181" s="225"/>
      <c r="F181" s="225"/>
      <c r="G181" s="225"/>
      <c r="H181" s="225"/>
      <c r="I181" s="3"/>
      <c r="J181" s="3"/>
      <c r="K181" s="225"/>
      <c r="L181" s="3"/>
      <c r="M181" s="3"/>
      <c r="N181" s="3"/>
      <c r="O181" s="3"/>
      <c r="P181" s="3"/>
      <c r="Q181" s="207"/>
    </row>
    <row r="182" s="22" customFormat="true" ht="12.75" hidden="false" customHeight="true" outlineLevel="0" collapsed="false">
      <c r="B182" s="24"/>
      <c r="C182" s="225"/>
      <c r="D182" s="225"/>
      <c r="E182" s="225"/>
      <c r="F182" s="225"/>
      <c r="G182" s="225"/>
      <c r="H182" s="225"/>
      <c r="I182" s="3"/>
      <c r="J182" s="3"/>
      <c r="K182" s="225"/>
      <c r="L182" s="3"/>
      <c r="M182" s="3"/>
      <c r="N182" s="3"/>
      <c r="O182" s="3"/>
      <c r="P182" s="3"/>
      <c r="Q182" s="207"/>
    </row>
    <row r="183" customFormat="false" ht="12.75" hidden="false" customHeight="false" outlineLevel="0" collapsed="false">
      <c r="B183" s="10" t="s">
        <v>7</v>
      </c>
      <c r="C183" s="11" t="n">
        <v>1998</v>
      </c>
      <c r="D183" s="11" t="n">
        <v>1999</v>
      </c>
      <c r="E183" s="11" t="n">
        <v>2000</v>
      </c>
      <c r="F183" s="11" t="n">
        <v>2001</v>
      </c>
      <c r="G183" s="11" t="n">
        <v>2002</v>
      </c>
      <c r="H183" s="11" t="n">
        <v>2003</v>
      </c>
      <c r="I183" s="11" t="n">
        <v>2004</v>
      </c>
      <c r="J183" s="11" t="n">
        <v>2005</v>
      </c>
      <c r="K183" s="11" t="n">
        <v>2006</v>
      </c>
      <c r="L183" s="11" t="n">
        <v>2007</v>
      </c>
      <c r="M183" s="11" t="n">
        <v>2008</v>
      </c>
      <c r="N183" s="11" t="n">
        <v>2009</v>
      </c>
      <c r="O183" s="11" t="n">
        <f aca="false">O$3</f>
        <v>2010</v>
      </c>
      <c r="P183" s="11" t="n">
        <f aca="false">P$3</f>
        <v>2011</v>
      </c>
      <c r="Q183" s="207"/>
      <c r="R183" s="82" t="str">
        <f aca="false">R$21</f>
        <v>évolution 2010/2011</v>
      </c>
    </row>
    <row r="184" customFormat="false" ht="12.75" hidden="false" customHeight="false" outlineLevel="0" collapsed="false">
      <c r="A184" s="226" t="s">
        <v>61</v>
      </c>
      <c r="B184" s="227" t="s">
        <v>111</v>
      </c>
      <c r="C184" s="228" t="n">
        <v>4299</v>
      </c>
      <c r="D184" s="228" t="n">
        <v>4869</v>
      </c>
      <c r="E184" s="228" t="n">
        <v>5144</v>
      </c>
      <c r="F184" s="228" t="n">
        <v>5366</v>
      </c>
      <c r="G184" s="228" t="n">
        <v>5426</v>
      </c>
      <c r="H184" s="228" t="n">
        <v>5505</v>
      </c>
      <c r="I184" s="228" t="n">
        <v>5439.04601</v>
      </c>
      <c r="J184" s="228" t="n">
        <v>5651.20855</v>
      </c>
      <c r="K184" s="228" t="n">
        <v>5584</v>
      </c>
      <c r="L184" s="228" t="n">
        <v>5484.24125</v>
      </c>
      <c r="M184" s="228" t="n">
        <v>5232.89245999999</v>
      </c>
      <c r="N184" s="228" t="n">
        <v>4736.34410161897</v>
      </c>
      <c r="O184" s="228" t="n">
        <v>4361.75775644527</v>
      </c>
      <c r="P184" s="228" t="n">
        <v>3980.15709418999</v>
      </c>
      <c r="Q184" s="207"/>
      <c r="R184" s="49" t="n">
        <f aca="false">P184/O184-1</f>
        <v>-0.0874878165096166</v>
      </c>
    </row>
    <row r="185" customFormat="false" ht="12.75" hidden="false" customHeight="false" outlineLevel="0" collapsed="false">
      <c r="A185" s="229"/>
      <c r="B185" s="230" t="s">
        <v>112</v>
      </c>
      <c r="C185" s="231" t="n">
        <v>9524</v>
      </c>
      <c r="D185" s="231" t="n">
        <v>9228</v>
      </c>
      <c r="E185" s="231" t="n">
        <v>8639</v>
      </c>
      <c r="F185" s="231" t="n">
        <v>8287</v>
      </c>
      <c r="G185" s="231" t="n">
        <v>7961</v>
      </c>
      <c r="H185" s="231" t="n">
        <v>7427</v>
      </c>
      <c r="I185" s="231" t="n">
        <v>6647</v>
      </c>
      <c r="J185" s="231" t="n">
        <v>5865</v>
      </c>
      <c r="K185" s="231" t="n">
        <v>4986</v>
      </c>
      <c r="L185" s="231" t="n">
        <v>4223.36145</v>
      </c>
      <c r="M185" s="231" t="n">
        <v>3750.14277653586</v>
      </c>
      <c r="N185" s="231" t="n">
        <v>3072.97408270275</v>
      </c>
      <c r="O185" s="231" t="n">
        <v>2676.98631409085</v>
      </c>
      <c r="P185" s="231" t="n">
        <v>2084.32289390046</v>
      </c>
      <c r="Q185" s="207"/>
      <c r="R185" s="49" t="n">
        <f aca="false">P185/O185-1</f>
        <v>-0.221392024707334</v>
      </c>
    </row>
    <row r="186" customFormat="false" ht="12.75" hidden="false" customHeight="true" outlineLevel="0" collapsed="false">
      <c r="B186" s="230" t="s">
        <v>113</v>
      </c>
      <c r="C186" s="232" t="n">
        <v>728</v>
      </c>
      <c r="D186" s="232" t="n">
        <v>651</v>
      </c>
      <c r="E186" s="232" t="n">
        <v>516</v>
      </c>
      <c r="F186" s="232" t="n">
        <v>469</v>
      </c>
      <c r="G186" s="232" t="n">
        <v>426</v>
      </c>
      <c r="H186" s="232" t="n">
        <v>333</v>
      </c>
      <c r="I186" s="231" t="n">
        <v>277.37521</v>
      </c>
      <c r="J186" s="231" t="n">
        <v>218.89279</v>
      </c>
      <c r="K186" s="231" t="n">
        <v>176.78411</v>
      </c>
      <c r="L186" s="231" t="n">
        <v>146.26825</v>
      </c>
      <c r="M186" s="231" t="n">
        <v>107.51626</v>
      </c>
      <c r="N186" s="231" t="n">
        <v>73.68814798</v>
      </c>
      <c r="O186" s="231" t="n">
        <v>46.35882906</v>
      </c>
      <c r="P186" s="231" t="n">
        <v>34.32145225</v>
      </c>
      <c r="Q186" s="207"/>
      <c r="R186" s="49" t="n">
        <f aca="false">P186/O186-1</f>
        <v>-0.259656618902531</v>
      </c>
    </row>
    <row r="187" customFormat="false" ht="12.75" hidden="false" customHeight="false" outlineLevel="0" collapsed="false">
      <c r="B187" s="230" t="s">
        <v>114</v>
      </c>
      <c r="C187" s="232" t="n">
        <v>217</v>
      </c>
      <c r="D187" s="232" t="n">
        <v>315</v>
      </c>
      <c r="E187" s="232" t="n">
        <v>332</v>
      </c>
      <c r="F187" s="232" t="n">
        <v>251</v>
      </c>
      <c r="G187" s="232" t="n">
        <v>217</v>
      </c>
      <c r="H187" s="232" t="n">
        <v>244</v>
      </c>
      <c r="I187" s="231" t="n">
        <v>247.6424</v>
      </c>
      <c r="J187" s="231" t="n">
        <v>240.59765</v>
      </c>
      <c r="K187" s="231" t="n">
        <v>207.2947</v>
      </c>
      <c r="L187" s="231" t="n">
        <v>144</v>
      </c>
      <c r="M187" s="231" t="n">
        <v>135.88903</v>
      </c>
      <c r="N187" s="231" t="n">
        <v>146.36275526385</v>
      </c>
      <c r="O187" s="231" t="n">
        <v>155.156242496047</v>
      </c>
      <c r="P187" s="231" t="n">
        <v>96.2887188087032</v>
      </c>
      <c r="Q187" s="207"/>
      <c r="R187" s="49" t="n">
        <f aca="false">P187/O187-1</f>
        <v>-0.3794080260022</v>
      </c>
    </row>
    <row r="188" customFormat="false" ht="12.75" hidden="false" customHeight="true" outlineLevel="0" collapsed="false">
      <c r="B188" s="24" t="str">
        <f aca="false">$B$8</f>
        <v>Source ARCEP, Observatoire des CE - Enquêtes annuelles de 1998 à 2012</v>
      </c>
      <c r="Q188" s="207"/>
    </row>
    <row r="189" customFormat="false" ht="12.75" hidden="false" customHeight="true" outlineLevel="0" collapsed="false">
      <c r="A189" s="233" t="s">
        <v>32</v>
      </c>
      <c r="B189" s="234" t="s">
        <v>115</v>
      </c>
      <c r="C189" s="235"/>
      <c r="D189" s="235"/>
      <c r="E189" s="169" t="n">
        <v>637.62231</v>
      </c>
      <c r="F189" s="169" t="n">
        <v>810.84803</v>
      </c>
      <c r="G189" s="169" t="n">
        <v>954.607994981586</v>
      </c>
      <c r="H189" s="169" t="n">
        <v>955.08144</v>
      </c>
      <c r="I189" s="236" t="n">
        <v>768.06597</v>
      </c>
      <c r="J189" s="236" t="n">
        <v>506.90936</v>
      </c>
      <c r="K189" s="169" t="n">
        <v>333.17073</v>
      </c>
      <c r="L189" s="236" t="n">
        <v>197.08833</v>
      </c>
      <c r="M189" s="169" t="n">
        <v>117.39434</v>
      </c>
      <c r="N189" s="236" t="n">
        <v>71.3777450233297</v>
      </c>
      <c r="O189" s="236" t="n">
        <v>46.39828243816</v>
      </c>
      <c r="P189" s="236" t="n">
        <v>30.7912942882501</v>
      </c>
      <c r="Q189" s="207"/>
      <c r="R189" s="49" t="n">
        <f aca="false">P189/O189-1</f>
        <v>-0.336369954441979</v>
      </c>
      <c r="S189" s="32"/>
      <c r="T189" s="32"/>
    </row>
    <row r="190" customFormat="false" ht="12.75" hidden="false" customHeight="true" outlineLevel="0" collapsed="false">
      <c r="B190" s="237"/>
      <c r="C190" s="238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207"/>
    </row>
    <row r="191" customFormat="false" ht="12.75" hidden="false" customHeight="true" outlineLevel="0" collapsed="false">
      <c r="B191" s="10" t="s">
        <v>7</v>
      </c>
      <c r="C191" s="11" t="n">
        <v>1998</v>
      </c>
      <c r="D191" s="11" t="n">
        <v>1999</v>
      </c>
      <c r="E191" s="11" t="n">
        <v>2000</v>
      </c>
      <c r="F191" s="161" t="n">
        <v>2001</v>
      </c>
      <c r="G191" s="161" t="n">
        <v>2002</v>
      </c>
      <c r="H191" s="161" t="n">
        <v>2003</v>
      </c>
      <c r="I191" s="161" t="n">
        <v>2004</v>
      </c>
      <c r="J191" s="11" t="n">
        <v>2005</v>
      </c>
      <c r="K191" s="161" t="n">
        <v>2006</v>
      </c>
      <c r="L191" s="11" t="n">
        <v>2007</v>
      </c>
      <c r="M191" s="161" t="n">
        <v>2008</v>
      </c>
      <c r="N191" s="11" t="n">
        <v>2009</v>
      </c>
      <c r="O191" s="11" t="n">
        <f aca="false">O$3</f>
        <v>2010</v>
      </c>
      <c r="P191" s="11" t="n">
        <f aca="false">P$3</f>
        <v>2011</v>
      </c>
      <c r="Q191" s="207"/>
      <c r="R191" s="82" t="str">
        <f aca="false">R$21</f>
        <v>évolution 2010/2011</v>
      </c>
    </row>
    <row r="192" s="22" customFormat="true" ht="12.75" hidden="false" customHeight="true" outlineLevel="0" collapsed="false">
      <c r="A192" s="172" t="s">
        <v>76</v>
      </c>
      <c r="B192" s="239" t="s">
        <v>116</v>
      </c>
      <c r="C192" s="128"/>
      <c r="D192" s="128"/>
      <c r="E192" s="128"/>
      <c r="F192" s="128"/>
      <c r="G192" s="128"/>
      <c r="H192" s="128"/>
      <c r="I192" s="240" t="n">
        <v>16.267</v>
      </c>
      <c r="J192" s="240" t="n">
        <v>95.66571</v>
      </c>
      <c r="K192" s="240" t="n">
        <v>225.63539</v>
      </c>
      <c r="L192" s="240" t="n">
        <v>418</v>
      </c>
      <c r="M192" s="240" t="n">
        <v>579.181729999999</v>
      </c>
      <c r="N192" s="240" t="n">
        <v>715.524731464386</v>
      </c>
      <c r="O192" s="240" t="n">
        <v>803.343352960226</v>
      </c>
      <c r="P192" s="240" t="n">
        <v>736.420767399892</v>
      </c>
      <c r="Q192" s="207"/>
      <c r="R192" s="49" t="n">
        <f aca="false">P192/O192-1</f>
        <v>-0.0833050840761079</v>
      </c>
    </row>
    <row r="193" customFormat="false" ht="12.75" hidden="false" customHeight="true" outlineLevel="0" collapsed="false">
      <c r="A193" s="241" t="s">
        <v>117</v>
      </c>
      <c r="B193" s="242" t="s">
        <v>118</v>
      </c>
      <c r="C193" s="243"/>
      <c r="D193" s="243"/>
      <c r="E193" s="244" t="n">
        <v>193.9</v>
      </c>
      <c r="F193" s="245" t="n">
        <v>448.36217</v>
      </c>
      <c r="G193" s="245" t="n">
        <v>652.544209345463</v>
      </c>
      <c r="H193" s="246" t="n">
        <v>1313.52348</v>
      </c>
      <c r="I193" s="246" t="n">
        <v>1732.37435</v>
      </c>
      <c r="J193" s="246" t="n">
        <v>2403.88168</v>
      </c>
      <c r="K193" s="246" t="n">
        <v>3328.36689</v>
      </c>
      <c r="L193" s="246" t="n">
        <v>4595.56485</v>
      </c>
      <c r="M193" s="246" t="n">
        <v>5815.46126</v>
      </c>
      <c r="N193" s="246" t="n">
        <v>6964.05928012505</v>
      </c>
      <c r="O193" s="246" t="n">
        <v>7583.49755086327</v>
      </c>
      <c r="P193" s="246" t="n">
        <v>8045.74869234887</v>
      </c>
      <c r="Q193" s="207"/>
      <c r="R193" s="49" t="n">
        <f aca="false">P193/O193-1</f>
        <v>0.0609548745002195</v>
      </c>
    </row>
    <row r="194" customFormat="false" ht="12.75" hidden="false" customHeight="true" outlineLevel="0" collapsed="false">
      <c r="B194" s="247" t="s">
        <v>119</v>
      </c>
      <c r="C194" s="21"/>
      <c r="D194" s="21"/>
      <c r="E194" s="52" t="n">
        <v>90.3070299104019</v>
      </c>
      <c r="F194" s="52" t="n">
        <v>153.639112610007</v>
      </c>
      <c r="G194" s="52" t="n">
        <v>145.848112942415</v>
      </c>
      <c r="H194" s="52" t="n">
        <v>149.486125772428</v>
      </c>
      <c r="I194" s="52" t="n">
        <v>337</v>
      </c>
      <c r="J194" s="52" t="n">
        <v>346</v>
      </c>
      <c r="K194" s="52" t="n">
        <v>429</v>
      </c>
      <c r="L194" s="52" t="n">
        <v>598.55014</v>
      </c>
      <c r="M194" s="52" t="n">
        <v>616.12497</v>
      </c>
      <c r="N194" s="52" t="n">
        <v>738.094965006997</v>
      </c>
      <c r="O194" s="52" t="n">
        <v>870.666106205748</v>
      </c>
      <c r="P194" s="52" t="n">
        <v>1054.21694993012</v>
      </c>
      <c r="Q194" s="207"/>
      <c r="R194" s="49" t="n">
        <f aca="false">P194/O194-1</f>
        <v>0.210816571836323</v>
      </c>
    </row>
    <row r="195" customFormat="false" ht="11.25" hidden="false" customHeight="true" outlineLevel="0" collapsed="false">
      <c r="B195" s="24" t="str">
        <f aca="false">$B$8</f>
        <v>Source ARCEP, Observatoire des CE - Enquêtes annuelles de 1998 à 2012</v>
      </c>
      <c r="C195" s="170"/>
      <c r="D195" s="170"/>
      <c r="E195" s="170"/>
      <c r="F195" s="170"/>
      <c r="G195" s="170"/>
      <c r="H195" s="171"/>
      <c r="I195" s="171"/>
      <c r="J195" s="171"/>
      <c r="K195" s="171"/>
      <c r="L195" s="171"/>
      <c r="M195" s="171"/>
      <c r="N195" s="171"/>
      <c r="O195" s="171"/>
      <c r="P195" s="171"/>
      <c r="Q195" s="207"/>
    </row>
    <row r="196" customFormat="false" ht="21.75" hidden="false" customHeight="true" outlineLevel="0" collapsed="false">
      <c r="B196" s="248" t="s">
        <v>12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07"/>
    </row>
    <row r="197" customFormat="false" ht="13.5" hidden="false" customHeight="false" outlineLevel="0" collapsed="false">
      <c r="Q197" s="207"/>
    </row>
    <row r="198" customFormat="false" ht="16.5" hidden="false" customHeight="true" outlineLevel="0" collapsed="false">
      <c r="A198" s="192" t="s">
        <v>84</v>
      </c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207"/>
    </row>
    <row r="199" customFormat="false" ht="12.75" hidden="false" customHeight="true" outlineLevel="0" collapsed="false">
      <c r="C199" s="1"/>
      <c r="D199" s="1"/>
      <c r="E199" s="1"/>
      <c r="F199" s="1"/>
      <c r="G199" s="1"/>
      <c r="H199" s="133"/>
      <c r="I199" s="133"/>
      <c r="J199" s="133"/>
      <c r="K199" s="133"/>
      <c r="L199" s="133"/>
      <c r="M199" s="133"/>
      <c r="N199" s="133"/>
      <c r="O199" s="133"/>
      <c r="P199" s="133"/>
      <c r="Q199" s="207"/>
    </row>
    <row r="200" customFormat="false" ht="12.75" hidden="false" customHeight="true" outlineLevel="0" collapsed="false">
      <c r="B200" s="10" t="s">
        <v>7</v>
      </c>
      <c r="C200" s="11" t="n">
        <v>1998</v>
      </c>
      <c r="D200" s="11" t="n">
        <v>1999</v>
      </c>
      <c r="E200" s="11" t="n">
        <v>2000</v>
      </c>
      <c r="F200" s="11" t="n">
        <v>2001</v>
      </c>
      <c r="G200" s="11" t="n">
        <v>2002</v>
      </c>
      <c r="H200" s="11" t="n">
        <v>2003</v>
      </c>
      <c r="I200" s="11" t="n">
        <v>2004</v>
      </c>
      <c r="J200" s="11" t="n">
        <v>2005</v>
      </c>
      <c r="K200" s="11" t="n">
        <v>2006</v>
      </c>
      <c r="L200" s="11" t="n">
        <v>2007</v>
      </c>
      <c r="M200" s="11" t="n">
        <v>2008</v>
      </c>
      <c r="N200" s="11" t="n">
        <v>2009</v>
      </c>
      <c r="O200" s="11" t="n">
        <f aca="false">O$3</f>
        <v>2010</v>
      </c>
      <c r="P200" s="11" t="n">
        <f aca="false">P$3</f>
        <v>2011</v>
      </c>
      <c r="Q200" s="207"/>
      <c r="R200" s="82" t="str">
        <f aca="false">R$21</f>
        <v>évolution 2010/2011</v>
      </c>
    </row>
    <row r="201" customFormat="false" ht="12.75" hidden="false" customHeight="true" outlineLevel="0" collapsed="false">
      <c r="A201" s="249" t="s">
        <v>121</v>
      </c>
      <c r="B201" s="250" t="s">
        <v>122</v>
      </c>
      <c r="C201" s="62"/>
      <c r="D201" s="62" t="n">
        <v>5537</v>
      </c>
      <c r="E201" s="62" t="n">
        <v>7738.24045</v>
      </c>
      <c r="F201" s="62" t="n">
        <v>9496.75667</v>
      </c>
      <c r="G201" s="62" t="n">
        <v>11093</v>
      </c>
      <c r="H201" s="62" t="n">
        <v>12125</v>
      </c>
      <c r="I201" s="62" t="n">
        <v>13445.93484</v>
      </c>
      <c r="J201" s="62" t="n">
        <v>14274.53527</v>
      </c>
      <c r="K201" s="62" t="n">
        <v>14621.11443</v>
      </c>
      <c r="L201" s="62" t="n">
        <v>15141.51911</v>
      </c>
      <c r="M201" s="62" t="n">
        <v>15609.13221</v>
      </c>
      <c r="N201" s="62" t="n">
        <v>15129.313320625</v>
      </c>
      <c r="O201" s="62" t="n">
        <v>14914.3286171144</v>
      </c>
      <c r="P201" s="62" t="n">
        <v>13672.6953086801</v>
      </c>
      <c r="Q201" s="207"/>
      <c r="R201" s="49" t="n">
        <f aca="false">P201/O201-1</f>
        <v>-0.0832510359876011</v>
      </c>
      <c r="S201" s="38"/>
    </row>
    <row r="202" customFormat="false" ht="12.75" hidden="false" customHeight="true" outlineLevel="0" collapsed="false">
      <c r="A202" s="195" t="s">
        <v>123</v>
      </c>
      <c r="B202" s="250" t="s">
        <v>124</v>
      </c>
      <c r="C202" s="62"/>
      <c r="D202" s="62"/>
      <c r="E202" s="251" t="n">
        <v>152</v>
      </c>
      <c r="F202" s="251" t="n">
        <v>405</v>
      </c>
      <c r="G202" s="251" t="n">
        <v>676</v>
      </c>
      <c r="H202" s="62" t="n">
        <v>1106</v>
      </c>
      <c r="I202" s="62" t="n">
        <v>1415.63601</v>
      </c>
      <c r="J202" s="217" t="n">
        <v>1924.90811</v>
      </c>
      <c r="K202" s="62" t="n">
        <v>2149.6779</v>
      </c>
      <c r="L202" s="217" t="n">
        <v>2427.26385</v>
      </c>
      <c r="M202" s="62" t="n">
        <v>3059.69886999999</v>
      </c>
      <c r="N202" s="217" t="n">
        <v>3781.55448611195</v>
      </c>
      <c r="O202" s="217" t="n">
        <v>4543.38763182064</v>
      </c>
      <c r="P202" s="217" t="n">
        <v>5284.64054248079</v>
      </c>
      <c r="Q202" s="207"/>
      <c r="R202" s="49" t="n">
        <f aca="false">P202/O202-1</f>
        <v>0.163149827998082</v>
      </c>
    </row>
    <row r="203" customFormat="false" ht="12.75" hidden="false" customHeight="true" outlineLevel="0" collapsed="false">
      <c r="B203" s="252" t="s">
        <v>125</v>
      </c>
      <c r="C203" s="62"/>
      <c r="D203" s="62"/>
      <c r="E203" s="253" t="n">
        <v>151</v>
      </c>
      <c r="F203" s="254" t="n">
        <v>395</v>
      </c>
      <c r="G203" s="254" t="n">
        <v>639</v>
      </c>
      <c r="H203" s="254" t="n">
        <v>915</v>
      </c>
      <c r="I203" s="216" t="n">
        <v>1101.51253</v>
      </c>
      <c r="J203" s="217" t="n">
        <v>1357.51362</v>
      </c>
      <c r="K203" s="217" t="n">
        <v>1483.43489</v>
      </c>
      <c r="L203" s="217" t="n">
        <v>1639.96602</v>
      </c>
      <c r="M203" s="216" t="n">
        <v>1886.76244</v>
      </c>
      <c r="N203" s="217" t="n">
        <v>2216.44943758894</v>
      </c>
      <c r="O203" s="217" t="n">
        <v>2435.82806907532</v>
      </c>
      <c r="P203" s="217" t="n">
        <v>2634.27480432526</v>
      </c>
      <c r="Q203" s="207"/>
      <c r="R203" s="49" t="n">
        <f aca="false">P203/O203-1</f>
        <v>0.0814699271140571</v>
      </c>
    </row>
    <row r="204" customFormat="false" ht="21.75" hidden="false" customHeight="true" outlineLevel="0" collapsed="false">
      <c r="B204" s="252" t="s">
        <v>126</v>
      </c>
      <c r="C204" s="62"/>
      <c r="D204" s="62"/>
      <c r="E204" s="253" t="n">
        <v>1</v>
      </c>
      <c r="F204" s="254" t="n">
        <v>10</v>
      </c>
      <c r="G204" s="254" t="n">
        <v>37</v>
      </c>
      <c r="H204" s="254" t="n">
        <v>191</v>
      </c>
      <c r="I204" s="216" t="n">
        <v>314.12347</v>
      </c>
      <c r="J204" s="217" t="n">
        <v>567.39449</v>
      </c>
      <c r="K204" s="216" t="n">
        <v>666.24301</v>
      </c>
      <c r="L204" s="217" t="n">
        <v>787.29783</v>
      </c>
      <c r="M204" s="216" t="n">
        <v>1172.93641</v>
      </c>
      <c r="N204" s="217" t="n">
        <v>1565.10504827886</v>
      </c>
      <c r="O204" s="217" t="n">
        <v>2107.56071737009</v>
      </c>
      <c r="P204" s="217" t="n">
        <v>2650.3643745937</v>
      </c>
      <c r="Q204" s="207"/>
      <c r="R204" s="49" t="n">
        <f aca="false">P204/O204-1</f>
        <v>0.257550661648764</v>
      </c>
    </row>
    <row r="205" customFormat="false" ht="12.75" hidden="false" customHeight="true" outlineLevel="0" collapsed="false">
      <c r="B205" s="196" t="s">
        <v>127</v>
      </c>
      <c r="C205" s="219" t="n">
        <v>3782</v>
      </c>
      <c r="D205" s="219" t="n">
        <v>5537</v>
      </c>
      <c r="E205" s="219" t="n">
        <v>7890</v>
      </c>
      <c r="F205" s="219" t="n">
        <v>9902</v>
      </c>
      <c r="G205" s="219" t="n">
        <v>11768</v>
      </c>
      <c r="H205" s="219" t="n">
        <v>13231</v>
      </c>
      <c r="I205" s="219" t="n">
        <v>14862</v>
      </c>
      <c r="J205" s="219" t="n">
        <v>16199.44338</v>
      </c>
      <c r="K205" s="219" t="n">
        <v>16770.79233</v>
      </c>
      <c r="L205" s="219" t="n">
        <v>17569.46152</v>
      </c>
      <c r="M205" s="219" t="n">
        <v>18668.83108</v>
      </c>
      <c r="N205" s="219" t="n">
        <v>18910.8807988938</v>
      </c>
      <c r="O205" s="219" t="n">
        <v>19457.7162801983</v>
      </c>
      <c r="P205" s="219" t="n">
        <v>18957.3318425689</v>
      </c>
      <c r="R205" s="49" t="n">
        <f aca="false">P205/O205-1</f>
        <v>-0.0257165039526571</v>
      </c>
    </row>
    <row r="206" customFormat="false" ht="12.75" hidden="false" customHeight="true" outlineLevel="0" collapsed="false">
      <c r="B206" s="180" t="s">
        <v>86</v>
      </c>
      <c r="C206" s="62"/>
      <c r="D206" s="62" t="n">
        <v>4939</v>
      </c>
      <c r="E206" s="62" t="n">
        <v>6963.9162</v>
      </c>
      <c r="F206" s="62" t="n">
        <v>8281.80741</v>
      </c>
      <c r="G206" s="62" t="n">
        <v>9636</v>
      </c>
      <c r="H206" s="62" t="n">
        <v>10963</v>
      </c>
      <c r="I206" s="62" t="n">
        <v>12512</v>
      </c>
      <c r="J206" s="62" t="n">
        <v>13853.6</v>
      </c>
      <c r="K206" s="62" t="n">
        <v>14483.1421</v>
      </c>
      <c r="L206" s="62" t="n">
        <v>15267.21429</v>
      </c>
      <c r="M206" s="62" t="n">
        <v>16382.6601299999</v>
      </c>
      <c r="N206" s="62" t="n">
        <v>16738.5751962628</v>
      </c>
      <c r="O206" s="62" t="n">
        <v>17409.6613419261</v>
      </c>
      <c r="P206" s="62" t="n">
        <v>16966.9961830819</v>
      </c>
      <c r="R206" s="49" t="n">
        <f aca="false">P206/O206-1</f>
        <v>-0.025426408368908</v>
      </c>
    </row>
    <row r="207" customFormat="false" ht="12.75" hidden="false" customHeight="true" outlineLevel="0" collapsed="false">
      <c r="B207" s="180" t="s">
        <v>88</v>
      </c>
      <c r="C207" s="62"/>
      <c r="D207" s="62" t="n">
        <v>438</v>
      </c>
      <c r="E207" s="62" t="n">
        <v>925.39173</v>
      </c>
      <c r="F207" s="62" t="n">
        <v>1619.44126</v>
      </c>
      <c r="G207" s="62" t="n">
        <v>2132</v>
      </c>
      <c r="H207" s="62" t="n">
        <v>2268</v>
      </c>
      <c r="I207" s="62" t="n">
        <v>2350</v>
      </c>
      <c r="J207" s="62" t="n">
        <v>2345.5</v>
      </c>
      <c r="K207" s="62" t="n">
        <v>2287.65023</v>
      </c>
      <c r="L207" s="62" t="n">
        <v>2302.24723</v>
      </c>
      <c r="M207" s="62" t="n">
        <v>2286.17092</v>
      </c>
      <c r="N207" s="62" t="n">
        <v>2172.30561917628</v>
      </c>
      <c r="O207" s="62" t="n">
        <v>2048.0550773252</v>
      </c>
      <c r="P207" s="62" t="n">
        <v>1990.09274847297</v>
      </c>
      <c r="R207" s="49" t="n">
        <f aca="false">P207/O207-1</f>
        <v>-0.028301157275482</v>
      </c>
    </row>
    <row r="208" customFormat="false" ht="12.75" hidden="false" customHeight="true" outlineLevel="0" collapsed="false">
      <c r="B208" s="24" t="str">
        <f aca="false">$B$8</f>
        <v>Source ARCEP, Observatoire des CE - Enquêtes annuelles de 1998 à 2012</v>
      </c>
      <c r="I208" s="2"/>
      <c r="J208" s="2"/>
      <c r="L208" s="2"/>
      <c r="M208" s="2"/>
      <c r="N208" s="2"/>
      <c r="O208" s="2"/>
      <c r="P208" s="2"/>
    </row>
    <row r="209" s="22" customFormat="true" ht="12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07"/>
    </row>
    <row r="210" customFormat="false" ht="16.5" hidden="false" customHeight="false" outlineLevel="0" collapsed="false">
      <c r="A210" s="5" t="s">
        <v>128</v>
      </c>
      <c r="B210" s="5"/>
      <c r="C210" s="101"/>
      <c r="D210" s="101"/>
      <c r="E210" s="101"/>
      <c r="F210" s="101"/>
      <c r="G210" s="101"/>
      <c r="H210" s="101"/>
      <c r="I210" s="102"/>
      <c r="J210" s="102"/>
      <c r="K210" s="101"/>
      <c r="L210" s="7"/>
      <c r="M210" s="6"/>
      <c r="N210" s="7"/>
      <c r="O210" s="7"/>
      <c r="P210" s="7"/>
    </row>
    <row r="211" customFormat="false" ht="13.5" hidden="false" customHeight="false" outlineLevel="0" collapsed="false"/>
    <row r="212" customFormat="false" ht="12.75" hidden="false" customHeight="false" outlineLevel="0" collapsed="false">
      <c r="A212" s="255" t="s">
        <v>129</v>
      </c>
      <c r="B212" s="256" t="s">
        <v>130</v>
      </c>
      <c r="C212" s="257" t="n">
        <v>1998</v>
      </c>
      <c r="D212" s="257" t="n">
        <v>1999</v>
      </c>
      <c r="E212" s="257" t="n">
        <v>2000</v>
      </c>
      <c r="F212" s="257" t="n">
        <v>2001</v>
      </c>
      <c r="G212" s="257" t="n">
        <v>2002</v>
      </c>
      <c r="H212" s="257" t="n">
        <v>2003</v>
      </c>
      <c r="I212" s="258" t="n">
        <v>2004</v>
      </c>
      <c r="J212" s="258" t="n">
        <v>2005</v>
      </c>
      <c r="K212" s="257" t="n">
        <v>2006</v>
      </c>
      <c r="L212" s="258" t="n">
        <v>2007</v>
      </c>
      <c r="M212" s="257" t="n">
        <v>2008</v>
      </c>
      <c r="N212" s="258" t="n">
        <v>2009</v>
      </c>
      <c r="O212" s="40" t="n">
        <f aca="false">O$3</f>
        <v>2010</v>
      </c>
      <c r="P212" s="259" t="n">
        <f aca="false">P$3</f>
        <v>2011</v>
      </c>
      <c r="R212" s="82" t="str">
        <f aca="false">R$21</f>
        <v>évolution 2010/2011</v>
      </c>
    </row>
    <row r="213" customFormat="false" ht="12.75" hidden="false" customHeight="false" outlineLevel="0" collapsed="false">
      <c r="B213" s="260" t="s">
        <v>131</v>
      </c>
      <c r="C213" s="261" t="n">
        <v>37</v>
      </c>
      <c r="D213" s="262" t="n">
        <v>28.9928716283717</v>
      </c>
      <c r="E213" s="263" t="n">
        <v>25.7</v>
      </c>
      <c r="F213" s="263" t="n">
        <v>25.1</v>
      </c>
      <c r="G213" s="262" t="n">
        <v>25.9962638455896</v>
      </c>
      <c r="H213" s="262" t="n">
        <v>27.463437552585</v>
      </c>
      <c r="I213" s="262" t="n">
        <v>28.7193617817819</v>
      </c>
      <c r="J213" s="262" t="n">
        <v>29.1465217980153</v>
      </c>
      <c r="K213" s="262" t="n">
        <v>28.0211104882041</v>
      </c>
      <c r="L213" s="262" t="n">
        <v>27.3667604460989</v>
      </c>
      <c r="M213" s="262" t="n">
        <v>27.4546602822923</v>
      </c>
      <c r="N213" s="262" t="n">
        <v>26.3683207614791</v>
      </c>
      <c r="O213" s="262" t="n">
        <v>25.6227475735018</v>
      </c>
      <c r="P213" s="264" t="n">
        <v>23.640512624665</v>
      </c>
      <c r="R213" s="49" t="n">
        <f aca="false">P213/O213-1</f>
        <v>-0.0773623103123688</v>
      </c>
    </row>
    <row r="214" customFormat="false" ht="12.75" hidden="false" customHeight="false" outlineLevel="0" collapsed="false">
      <c r="B214" s="265" t="s">
        <v>132</v>
      </c>
      <c r="C214" s="134" t="n">
        <v>97.6</v>
      </c>
      <c r="D214" s="134" t="n">
        <v>107.7</v>
      </c>
      <c r="E214" s="85" t="n">
        <v>117.7</v>
      </c>
      <c r="F214" s="85" t="n">
        <v>111.3</v>
      </c>
      <c r="G214" s="85" t="n">
        <v>114.5</v>
      </c>
      <c r="H214" s="85" t="n">
        <v>131.742008231003</v>
      </c>
      <c r="I214" s="52" t="n">
        <v>143.480940852736</v>
      </c>
      <c r="J214" s="52" t="n">
        <v>147.016188558613</v>
      </c>
      <c r="K214" s="85" t="n">
        <v>157.100997219027</v>
      </c>
      <c r="L214" s="52" t="n">
        <v>155.02359684945</v>
      </c>
      <c r="M214" s="85" t="n">
        <v>149.678313589241</v>
      </c>
      <c r="N214" s="52" t="n">
        <v>140.600514773947</v>
      </c>
      <c r="O214" s="52" t="n">
        <v>135.572916086071</v>
      </c>
      <c r="P214" s="266" t="n">
        <v>131.595602166879</v>
      </c>
      <c r="R214" s="49" t="n">
        <f aca="false">P214/O214-1</f>
        <v>-0.0293370832022759</v>
      </c>
    </row>
    <row r="215" customFormat="false" ht="13.5" hidden="false" customHeight="false" outlineLevel="0" collapsed="false">
      <c r="B215" s="267" t="s">
        <v>133</v>
      </c>
      <c r="C215" s="268"/>
      <c r="D215" s="268"/>
      <c r="E215" s="269" t="n">
        <v>4.9</v>
      </c>
      <c r="F215" s="269" t="n">
        <v>8.8</v>
      </c>
      <c r="G215" s="269" t="n">
        <v>12.2</v>
      </c>
      <c r="H215" s="269" t="n">
        <v>17</v>
      </c>
      <c r="I215" s="270" t="n">
        <v>19.9551563324598</v>
      </c>
      <c r="J215" s="270" t="n">
        <v>22.6648967859816</v>
      </c>
      <c r="K215" s="269" t="n">
        <v>25.1459623701316</v>
      </c>
      <c r="L215" s="270" t="n">
        <v>29.9626145822344</v>
      </c>
      <c r="M215" s="269" t="n">
        <v>50.961216515666</v>
      </c>
      <c r="N215" s="270" t="n">
        <v>87.8654173712624</v>
      </c>
      <c r="O215" s="270" t="n">
        <v>135.339736946271</v>
      </c>
      <c r="P215" s="271" t="n">
        <v>182.552291065179</v>
      </c>
      <c r="R215" s="49" t="n">
        <f aca="false">P215/O215-1</f>
        <v>0.34884473092815</v>
      </c>
    </row>
    <row r="216" customFormat="false" ht="12.75" hidden="false" customHeight="false" outlineLevel="0" collapsed="false">
      <c r="B216" s="24" t="str">
        <f aca="false">$B$8</f>
        <v>Source ARCEP, Observatoire des CE - Enquêtes annuelles de 1998 à 2012</v>
      </c>
      <c r="F216" s="3"/>
      <c r="G216" s="3"/>
      <c r="H216" s="3"/>
      <c r="K216" s="3"/>
    </row>
    <row r="217" customFormat="false" ht="13.5" hidden="false" customHeight="false" outlineLevel="0" collapsed="false"/>
    <row r="218" customFormat="false" ht="13.5" hidden="false" customHeight="false" outlineLevel="0" collapsed="false">
      <c r="B218" s="272" t="s">
        <v>134</v>
      </c>
      <c r="C218" s="257" t="n">
        <v>1998</v>
      </c>
      <c r="D218" s="257" t="n">
        <v>1999</v>
      </c>
      <c r="E218" s="257" t="n">
        <v>2000</v>
      </c>
      <c r="F218" s="257" t="n">
        <v>2001</v>
      </c>
      <c r="G218" s="257" t="n">
        <v>2002</v>
      </c>
      <c r="H218" s="257" t="n">
        <v>2003</v>
      </c>
      <c r="I218" s="258" t="n">
        <v>2004</v>
      </c>
      <c r="J218" s="258" t="n">
        <v>2005</v>
      </c>
      <c r="K218" s="257" t="n">
        <v>2006</v>
      </c>
      <c r="L218" s="258" t="n">
        <v>2007</v>
      </c>
      <c r="M218" s="257" t="n">
        <v>2008</v>
      </c>
      <c r="N218" s="258" t="n">
        <v>2009</v>
      </c>
      <c r="O218" s="40" t="n">
        <f aca="false">O$3</f>
        <v>2010</v>
      </c>
      <c r="P218" s="40" t="n">
        <f aca="false">P$3</f>
        <v>2011</v>
      </c>
      <c r="R218" s="82" t="str">
        <f aca="false">R$21</f>
        <v>évolution 2010/2011</v>
      </c>
    </row>
    <row r="219" customFormat="false" ht="12.75" hidden="false" customHeight="false" outlineLevel="0" collapsed="false">
      <c r="B219" s="273" t="s">
        <v>131</v>
      </c>
      <c r="C219" s="274"/>
      <c r="D219" s="262" t="n">
        <v>41.5218307864249</v>
      </c>
      <c r="E219" s="262" t="n">
        <v>39.8856975784886</v>
      </c>
      <c r="F219" s="262" t="n">
        <v>39.8124652275794</v>
      </c>
      <c r="G219" s="262" t="n">
        <v>39.8343595062851</v>
      </c>
      <c r="H219" s="262" t="n">
        <v>39.6879190821434</v>
      </c>
      <c r="I219" s="262" t="n">
        <v>40.1214536778201</v>
      </c>
      <c r="J219" s="262" t="n">
        <v>39.8453000925028</v>
      </c>
      <c r="K219" s="262" t="n">
        <v>37.6643689780608</v>
      </c>
      <c r="L219" s="262" t="n">
        <v>36.4179390689845</v>
      </c>
      <c r="M219" s="275" t="n">
        <v>36.1323748692893</v>
      </c>
      <c r="N219" s="275" t="n">
        <v>34.0259203811405</v>
      </c>
      <c r="O219" s="275" t="n">
        <v>32.5535539233969</v>
      </c>
      <c r="P219" s="275" t="n">
        <v>29.6364819981528</v>
      </c>
      <c r="R219" s="49" t="n">
        <f aca="false">P219/O219-1</f>
        <v>-0.0896084013471599</v>
      </c>
    </row>
    <row r="220" customFormat="false" ht="12.75" hidden="false" customHeight="false" outlineLevel="0" collapsed="false">
      <c r="B220" s="276" t="s">
        <v>132</v>
      </c>
      <c r="C220" s="277"/>
      <c r="D220" s="277"/>
      <c r="E220" s="278" t="n">
        <v>183.680315013287</v>
      </c>
      <c r="F220" s="278" t="n">
        <v>191.293681484084</v>
      </c>
      <c r="G220" s="278" t="n">
        <v>192.830379154232</v>
      </c>
      <c r="H220" s="278" t="n">
        <v>207.719733595775</v>
      </c>
      <c r="I220" s="278" t="n">
        <v>218.272582539683</v>
      </c>
      <c r="J220" s="278" t="n">
        <v>214.494449387525</v>
      </c>
      <c r="K220" s="278" t="n">
        <v>226.389383278184</v>
      </c>
      <c r="L220" s="278" t="n">
        <v>219.287075810017</v>
      </c>
      <c r="M220" s="279" t="n">
        <v>206.637343234952</v>
      </c>
      <c r="N220" s="279" t="n">
        <v>190.245817387728</v>
      </c>
      <c r="O220" s="279" t="n">
        <v>179.955006158872</v>
      </c>
      <c r="P220" s="279" t="n">
        <v>171.606580518975</v>
      </c>
      <c r="R220" s="49" t="n">
        <f aca="false">P220/O220-1</f>
        <v>-0.0463917387912313</v>
      </c>
    </row>
    <row r="221" customFormat="false" ht="13.5" hidden="false" customHeight="false" outlineLevel="0" collapsed="false">
      <c r="B221" s="276" t="s">
        <v>133</v>
      </c>
      <c r="C221" s="280"/>
      <c r="D221" s="280"/>
      <c r="E221" s="281"/>
      <c r="F221" s="281"/>
      <c r="G221" s="281"/>
      <c r="H221" s="281"/>
      <c r="I221" s="281"/>
      <c r="J221" s="281"/>
      <c r="K221" s="282" t="n">
        <v>29.0431915584008</v>
      </c>
      <c r="L221" s="282" t="n">
        <v>36.3125506704159</v>
      </c>
      <c r="M221" s="283" t="n">
        <v>60.2042298979803</v>
      </c>
      <c r="N221" s="283" t="n">
        <v>105.151467927984</v>
      </c>
      <c r="O221" s="283" t="n">
        <v>166.090410361448</v>
      </c>
      <c r="P221" s="283" t="n">
        <v>227.222158606487</v>
      </c>
      <c r="R221" s="49" t="n">
        <f aca="false">P221/O221-1</f>
        <v>0.368063081498826</v>
      </c>
    </row>
    <row r="222" customFormat="false" ht="13.5" hidden="false" customHeight="false" outlineLevel="0" collapsed="false">
      <c r="B222" s="284" t="s">
        <v>135</v>
      </c>
      <c r="C222" s="285"/>
      <c r="D222" s="285"/>
      <c r="E222" s="285"/>
      <c r="F222" s="285"/>
      <c r="G222" s="286"/>
      <c r="H222" s="286"/>
      <c r="I222" s="286"/>
      <c r="J222" s="286"/>
      <c r="K222" s="286"/>
      <c r="L222" s="286"/>
      <c r="M222" s="287"/>
      <c r="N222" s="287"/>
      <c r="O222" s="287"/>
      <c r="P222" s="287"/>
    </row>
    <row r="223" customFormat="false" ht="12.75" hidden="false" customHeight="false" outlineLevel="0" collapsed="false">
      <c r="B223" s="273" t="s">
        <v>131</v>
      </c>
      <c r="C223" s="274"/>
      <c r="D223" s="262" t="n">
        <v>6.4719243930288</v>
      </c>
      <c r="E223" s="262" t="n">
        <v>7.31444253775073</v>
      </c>
      <c r="F223" s="262" t="n">
        <v>8.4799960346006</v>
      </c>
      <c r="G223" s="262" t="n">
        <v>10.1148732683237</v>
      </c>
      <c r="H223" s="262" t="n">
        <v>11.0344747057291</v>
      </c>
      <c r="I223" s="262" t="n">
        <v>11.4287192822962</v>
      </c>
      <c r="J223" s="262" t="n">
        <v>11.2722050779769</v>
      </c>
      <c r="K223" s="262" t="n">
        <v>10.6912545822045</v>
      </c>
      <c r="L223" s="262" t="n">
        <v>10.334238608787</v>
      </c>
      <c r="M223" s="275" t="n">
        <v>10.0898610162444</v>
      </c>
      <c r="N223" s="275" t="n">
        <v>9.644154262467</v>
      </c>
      <c r="O223" s="275" t="n">
        <v>9.11901792091284</v>
      </c>
      <c r="P223" s="275" t="n">
        <v>8.67535253206991</v>
      </c>
      <c r="R223" s="49" t="n">
        <f aca="false">P223/O223-1</f>
        <v>-0.048652759835624</v>
      </c>
    </row>
    <row r="224" customFormat="false" ht="12.75" hidden="false" customHeight="false" outlineLevel="0" collapsed="false">
      <c r="B224" s="276" t="s">
        <v>132</v>
      </c>
      <c r="C224" s="288"/>
      <c r="D224" s="288"/>
      <c r="E224" s="289" t="n">
        <v>28.2178444146784</v>
      </c>
      <c r="F224" s="289" t="n">
        <v>24.2234544870509</v>
      </c>
      <c r="G224" s="289" t="n">
        <v>24.656189669549</v>
      </c>
      <c r="H224" s="289" t="n">
        <v>29.6325466404817</v>
      </c>
      <c r="I224" s="289" t="n">
        <v>30.0635481047523</v>
      </c>
      <c r="J224" s="289" t="n">
        <v>34.2810745676452</v>
      </c>
      <c r="K224" s="289" t="n">
        <v>32.5831495750039</v>
      </c>
      <c r="L224" s="289" t="n">
        <v>34.0933012947087</v>
      </c>
      <c r="M224" s="290" t="n">
        <v>35.6987557672883</v>
      </c>
      <c r="N224" s="290" t="n">
        <v>32.175246195756</v>
      </c>
      <c r="O224" s="290" t="n">
        <v>29.8896745846397</v>
      </c>
      <c r="P224" s="290" t="n">
        <v>31.74043552198</v>
      </c>
      <c r="R224" s="49" t="n">
        <f aca="false">P224/O224-1</f>
        <v>0.06191974195301</v>
      </c>
    </row>
    <row r="225" customFormat="false" ht="13.5" hidden="false" customHeight="false" outlineLevel="0" collapsed="false">
      <c r="B225" s="291" t="s">
        <v>133</v>
      </c>
      <c r="C225" s="281"/>
      <c r="D225" s="281"/>
      <c r="E225" s="281"/>
      <c r="F225" s="281"/>
      <c r="G225" s="281"/>
      <c r="H225" s="281"/>
      <c r="I225" s="281"/>
      <c r="J225" s="281"/>
      <c r="K225" s="282" t="n">
        <v>18.1377198705484</v>
      </c>
      <c r="L225" s="282" t="n">
        <v>18.0133996890779</v>
      </c>
      <c r="M225" s="283" t="n">
        <v>32.4563825321779</v>
      </c>
      <c r="N225" s="283" t="n">
        <v>50.1075152915765</v>
      </c>
      <c r="O225" s="283" t="n">
        <v>62.1151720988563</v>
      </c>
      <c r="P225" s="283" t="n">
        <v>71.0700021447304</v>
      </c>
      <c r="R225" s="49" t="n">
        <f aca="false">P225/O225-1</f>
        <v>0.144164939793172</v>
      </c>
    </row>
    <row r="226" customFormat="false" ht="12.75" hidden="false" customHeight="false" outlineLevel="0" collapsed="false">
      <c r="B226" s="24" t="str">
        <f aca="false">$B$8</f>
        <v>Source ARCEP, Observatoire des CE - Enquêtes annuelles de 1998 à 2012</v>
      </c>
      <c r="I226" s="292"/>
      <c r="J226" s="292"/>
      <c r="L226" s="292"/>
      <c r="M226" s="292"/>
      <c r="N226" s="292"/>
      <c r="O226" s="292"/>
      <c r="P226" s="292"/>
    </row>
  </sheetData>
  <mergeCells count="18">
    <mergeCell ref="A11:A12"/>
    <mergeCell ref="J81:J82"/>
    <mergeCell ref="K81:K82"/>
    <mergeCell ref="L81:L82"/>
    <mergeCell ref="M81:M82"/>
    <mergeCell ref="N81:N82"/>
    <mergeCell ref="O81:O82"/>
    <mergeCell ref="P81:P82"/>
    <mergeCell ref="I95:I96"/>
    <mergeCell ref="J95:J96"/>
    <mergeCell ref="K95:K96"/>
    <mergeCell ref="L95:L96"/>
    <mergeCell ref="M95:M96"/>
    <mergeCell ref="N95:N96"/>
    <mergeCell ref="O95:O96"/>
    <mergeCell ref="P95:P96"/>
    <mergeCell ref="B115:J115"/>
    <mergeCell ref="B196:P196"/>
  </mergeCells>
  <printOptions headings="false" gridLines="false" gridLinesSet="true" horizontalCentered="false" verticalCentered="false"/>
  <pageMargins left="0.7875" right="0.7875" top="0.609722222222222" bottom="0.629861111111111" header="0.19652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RCEP - Observtaoire des marchés des CE&amp;RPage &amp;P</oddHeader>
    <oddFooter/>
  </headerFooter>
  <rowBreaks count="5" manualBreakCount="5">
    <brk id="37" man="true" max="16383" min="0"/>
    <brk id="56" man="true" max="16383" min="0"/>
    <brk id="110" man="true" max="16383" min="0"/>
    <brk id="169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4:29:26Z</dcterms:created>
  <dc:creator>ARCEP</dc:creator>
  <dc:description/>
  <dc:language>en-US</dc:language>
  <cp:lastModifiedBy>Utilisateur Windows</cp:lastModifiedBy>
  <cp:lastPrinted>2013-01-09T10:45:43Z</cp:lastPrinted>
  <dcterms:modified xsi:type="dcterms:W3CDTF">2013-01-10T17:01:26Z</dcterms:modified>
  <cp:revision>0</cp:revision>
  <dc:subject/>
  <dc:title>Séries chronologiques annuelles : 1998 - 2009</dc:title>
</cp:coreProperties>
</file>